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Ｘ送信票" sheetId="1" state="visible" r:id="rId2"/>
    <sheet name="研修計画表" sheetId="2" state="visible" r:id="rId3"/>
    <sheet name="アレルギー票" sheetId="3" state="visible" r:id="rId4"/>
  </sheets>
  <definedNames>
    <definedName function="false" hidden="false" localSheetId="0" name="_xlnm.Print_Area" vbProcedure="false">ＦＡＸ送信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参加申込書</t>
  </si>
  <si>
    <t xml:space="preserve"> 　メールにてお申し込みください。</t>
  </si>
  <si>
    <t xml:space="preserve">日　付</t>
  </si>
  <si>
    <t xml:space="preserve">令和　　　７　　年　　　　　　月　　　　　　　日　（　　　　　）　</t>
  </si>
  <si>
    <t xml:space="preserve">標　題</t>
  </si>
  <si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「野外活動セミナー①②」の参加について</t>
    </r>
  </si>
  <si>
    <t xml:space="preserve">申込者</t>
  </si>
  <si>
    <t xml:space="preserve">所属【　　　　　　　　　　　　　　　　　　　　　     】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番号</t>
    </r>
  </si>
  <si>
    <t xml:space="preserve">メール
アドレス</t>
  </si>
  <si>
    <t xml:space="preserve">氏名【　　　　　　　　　　　　　　　　　　     】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通信文</t>
    </r>
  </si>
  <si>
    <t xml:space="preserve">１　セミナーの参加希望日に〇印をお願いします。</t>
  </si>
  <si>
    <t xml:space="preserve">①５月９日（金）【１学期実施校対象】　　②７月３０日（水）【２学期実施校対象】</t>
  </si>
  <si>
    <t xml:space="preserve">２　セミナーに参加する方のお名前と性別をお書きください。</t>
  </si>
  <si>
    <r>
      <rPr>
        <sz val="18"/>
        <rFont val="Noto Sans"/>
        <family val="2"/>
      </rPr>
      <t xml:space="preserve">男・女
</t>
    </r>
    <r>
      <rPr>
        <sz val="8"/>
        <rFont val="Noto Sans"/>
        <family val="2"/>
      </rPr>
      <t xml:space="preserve">
〇印をお願いします。</t>
    </r>
  </si>
  <si>
    <t xml:space="preserve">３　セミナーに参加する活動内容の記号をお書きください。</t>
  </si>
  <si>
    <r>
      <rPr>
        <sz val="12"/>
        <rFont val="AR丸ゴシック体M"/>
        <family val="3"/>
        <charset val="128"/>
      </rPr>
      <t xml:space="preserve">( </t>
    </r>
    <r>
      <rPr>
        <sz val="12"/>
        <rFont val="Noto Sans"/>
        <family val="2"/>
      </rPr>
      <t xml:space="preserve">開催要項の　６．日程及び内容を参照）</t>
    </r>
  </si>
  <si>
    <t xml:space="preserve">記入例
①</t>
  </si>
  <si>
    <t xml:space="preserve">調整会議のみ出席する場合</t>
  </si>
  <si>
    <t xml:space="preserve">C</t>
  </si>
  <si>
    <t xml:space="preserve">D</t>
  </si>
  <si>
    <t xml:space="preserve">記入例
②</t>
  </si>
  <si>
    <r>
      <rPr>
        <sz val="9"/>
        <rFont val="Noto Sans"/>
        <family val="2"/>
      </rPr>
      <t xml:space="preserve">午前から参加する場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ント設営無</t>
    </r>
    <r>
      <rPr>
        <sz val="9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E</t>
  </si>
  <si>
    <r>
      <rPr>
        <b val="true"/>
        <sz val="11"/>
        <rFont val="Noto Sans"/>
        <family val="2"/>
      </rPr>
      <t xml:space="preserve">ｳｫｰｸﾗﾘｰ
希望コース
</t>
    </r>
    <r>
      <rPr>
        <b val="true"/>
        <sz val="9"/>
        <rFont val="Noto Sans"/>
        <family val="2"/>
      </rPr>
      <t xml:space="preserve">（セミナー参加時）</t>
    </r>
  </si>
  <si>
    <t xml:space="preserve">第１希望</t>
  </si>
  <si>
    <t xml:space="preserve">第２希望</t>
  </si>
  <si>
    <t xml:space="preserve">記入欄</t>
  </si>
  <si>
    <t xml:space="preserve">※人数が極端に少ない場合には、第２希望になることもあります。</t>
  </si>
  <si>
    <t xml:space="preserve">４　活動計画（日程）案　</t>
  </si>
  <si>
    <t xml:space="preserve">日帰り　　 ・ 　　館内泊 　　・　　　テント泊　←　　当てはまるものに〇をつけてください</t>
  </si>
  <si>
    <t xml:space="preserve">※詳細は、「研修計画表」にご入力の上、メールにて送信をお願いします。</t>
  </si>
  <si>
    <t xml:space="preserve">５　セミナーに参加するに当たり、連絡事項や要望等があれば、お書きください。</t>
  </si>
  <si>
    <t xml:space="preserve">６　食物アレルギーの有無（セミナーで野外炊事に参加する方のみ）</t>
  </si>
  <si>
    <t xml:space="preserve">・</t>
  </si>
  <si>
    <r>
      <rPr>
        <b val="true"/>
        <sz val="12"/>
        <rFont val="Noto Sans"/>
        <family val="2"/>
      </rPr>
      <t xml:space="preserve">あり（</t>
    </r>
    <r>
      <rPr>
        <b val="true"/>
        <sz val="11"/>
        <rFont val="Noto Sans"/>
        <family val="2"/>
      </rPr>
      <t xml:space="preserve">「アレルギー調査票」の提出をお願いします。児童分は不要です。</t>
    </r>
    <r>
      <rPr>
        <b val="true"/>
        <sz val="12"/>
        <rFont val="Noto Sans"/>
        <family val="2"/>
      </rPr>
      <t xml:space="preserve">）</t>
    </r>
  </si>
  <si>
    <t xml:space="preserve">なし</t>
  </si>
  <si>
    <t xml:space="preserve">研　修　計　画　表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）</t>
  </si>
  <si>
    <t xml:space="preserve">～</t>
  </si>
  <si>
    <t xml:space="preserve">金</t>
  </si>
  <si>
    <t xml:space="preserve">NO</t>
  </si>
  <si>
    <t xml:space="preserve">月日</t>
  </si>
  <si>
    <t xml:space="preserve">団体名</t>
  </si>
  <si>
    <t xml:space="preserve">男</t>
  </si>
  <si>
    <t xml:space="preserve">女</t>
  </si>
  <si>
    <t xml:space="preserve">計</t>
  </si>
  <si>
    <t xml:space="preserve">内容</t>
  </si>
  <si>
    <t xml:space="preserve">出発地</t>
  </si>
  <si>
    <t xml:space="preserve">到着地</t>
  </si>
  <si>
    <t xml:space="preserve">記入例</t>
  </si>
  <si>
    <t xml:space="preserve">○○市立
●●小学校</t>
  </si>
  <si>
    <t xml:space="preserve">所バス</t>
  </si>
  <si>
    <t xml:space="preserve">県北小学校</t>
  </si>
  <si>
    <t xml:space="preserve">青少年の家</t>
  </si>
  <si>
    <t xml:space="preserve">時間</t>
  </si>
  <si>
    <t xml:space="preserve">５</t>
  </si>
  <si>
    <t xml:space="preserve">宿泊人数</t>
  </si>
  <si>
    <t xml:space="preserve">入所</t>
  </si>
  <si>
    <t xml:space="preserve">ＢＭ</t>
  </si>
  <si>
    <t xml:space="preserve">ＷＲ</t>
  </si>
  <si>
    <t xml:space="preserve">創作</t>
  </si>
  <si>
    <t xml:space="preserve">昼食</t>
  </si>
  <si>
    <t xml:space="preserve">火おこし体験</t>
  </si>
  <si>
    <t xml:space="preserve">野外炊事</t>
  </si>
  <si>
    <t xml:space="preserve">夕食</t>
  </si>
  <si>
    <t xml:space="preserve">片づけ</t>
  </si>
  <si>
    <t xml:space="preserve">ＣＦ準備</t>
  </si>
  <si>
    <t xml:space="preserve">ＣＦ</t>
  </si>
  <si>
    <t xml:space="preserve">ＣＳ</t>
  </si>
  <si>
    <t xml:space="preserve">ふりかえり</t>
  </si>
  <si>
    <t xml:space="preserve">入浴</t>
  </si>
  <si>
    <t xml:space="preserve">就寝準備</t>
  </si>
  <si>
    <t xml:space="preserve">就寝</t>
  </si>
  <si>
    <t xml:space="preserve">ＯＲ</t>
  </si>
  <si>
    <r>
      <rPr>
        <sz val="11"/>
        <color rgb="FF993300"/>
        <rFont val="Noto Sans"/>
        <family val="2"/>
      </rPr>
      <t xml:space="preserve">Ａｺｰｽ</t>
    </r>
    <r>
      <rPr>
        <sz val="11"/>
        <color rgb="FF993300"/>
        <rFont val="ＭＳ Ｐゴシック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ＭＳ Ｐゴシック"/>
        <family val="3"/>
        <charset val="128"/>
      </rPr>
      <t xml:space="preserve">3</t>
    </r>
    <r>
      <rPr>
        <sz val="11"/>
        <color rgb="FF993300"/>
        <rFont val="Noto Sans"/>
        <family val="2"/>
      </rPr>
      <t xml:space="preserve">セット</t>
    </r>
  </si>
  <si>
    <r>
      <rPr>
        <sz val="11"/>
        <color rgb="FF993300"/>
        <rFont val="ＭＳ Ｐゴシック"/>
        <family val="3"/>
        <charset val="128"/>
      </rPr>
      <t xml:space="preserve">7</t>
    </r>
    <r>
      <rPr>
        <sz val="11"/>
        <color rgb="FF993300"/>
        <rFont val="Noto Sans"/>
        <family val="2"/>
      </rPr>
      <t xml:space="preserve">人</t>
    </r>
    <r>
      <rPr>
        <sz val="11"/>
        <color rgb="FF993300"/>
        <rFont val="ＭＳ Ｐゴシック"/>
        <family val="3"/>
        <charset val="128"/>
      </rPr>
      <t xml:space="preserve">×3</t>
    </r>
    <r>
      <rPr>
        <sz val="11"/>
        <color rgb="FF993300"/>
        <rFont val="Noto Sans"/>
        <family val="2"/>
      </rPr>
      <t xml:space="preserve">班、</t>
    </r>
    <r>
      <rPr>
        <sz val="11"/>
        <color rgb="FF993300"/>
        <rFont val="ＭＳ Ｐゴシック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人</t>
    </r>
    <r>
      <rPr>
        <sz val="11"/>
        <color rgb="FF993300"/>
        <rFont val="ＭＳ Ｐゴシック"/>
        <family val="3"/>
        <charset val="128"/>
      </rPr>
      <t xml:space="preserve">×2</t>
    </r>
    <r>
      <rPr>
        <sz val="11"/>
        <color rgb="FF993300"/>
        <rFont val="Noto Sans"/>
        <family val="2"/>
      </rPr>
      <t xml:space="preserve">班</t>
    </r>
  </si>
  <si>
    <r>
      <rPr>
        <sz val="11"/>
        <color rgb="FF993300"/>
        <rFont val="Noto Sans"/>
        <family val="2"/>
      </rPr>
      <t xml:space="preserve">ハーフ、薪</t>
    </r>
    <r>
      <rPr>
        <sz val="11"/>
        <color rgb="FF993300"/>
        <rFont val="ＭＳ Ｐゴシック"/>
        <family val="3"/>
        <charset val="128"/>
      </rPr>
      <t xml:space="preserve">2</t>
    </r>
    <r>
      <rPr>
        <sz val="11"/>
        <color rgb="FF993300"/>
        <rFont val="Noto Sans"/>
        <family val="2"/>
      </rPr>
      <t xml:space="preserve">本追加</t>
    </r>
  </si>
  <si>
    <t xml:space="preserve">１０</t>
  </si>
  <si>
    <t xml:space="preserve">活動名</t>
  </si>
  <si>
    <t xml:space="preserve">朝食</t>
  </si>
  <si>
    <r>
      <rPr>
        <sz val="11"/>
        <color rgb="FF993300"/>
        <rFont val="Noto Sans"/>
        <family val="2"/>
      </rPr>
      <t xml:space="preserve">メモスタンド</t>
    </r>
    <r>
      <rPr>
        <sz val="11"/>
        <color rgb="FF993300"/>
        <rFont val="ＭＳ Ｐゴシック"/>
        <family val="3"/>
        <charset val="128"/>
      </rPr>
      <t xml:space="preserve">25</t>
    </r>
    <r>
      <rPr>
        <sz val="11"/>
        <color rgb="FF993300"/>
        <rFont val="Noto Sans"/>
        <family val="2"/>
      </rPr>
      <t xml:space="preserve">個</t>
    </r>
  </si>
  <si>
    <r>
      <rPr>
        <sz val="11"/>
        <color rgb="FF993300"/>
        <rFont val="Noto Sans"/>
        <family val="2"/>
      </rPr>
      <t xml:space="preserve">ろうそく小</t>
    </r>
    <r>
      <rPr>
        <sz val="11"/>
        <color rgb="FF993300"/>
        <rFont val="ＭＳ Ｐゴシック"/>
        <family val="3"/>
        <charset val="128"/>
      </rPr>
      <t xml:space="preserve">25</t>
    </r>
    <r>
      <rPr>
        <sz val="11"/>
        <color rgb="FF993300"/>
        <rFont val="Noto Sans"/>
        <family val="2"/>
      </rPr>
      <t xml:space="preserve">本、中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本注文</t>
    </r>
  </si>
  <si>
    <t xml:space="preserve">担当者氏名</t>
  </si>
  <si>
    <t xml:space="preserve">依頼</t>
  </si>
  <si>
    <t xml:space="preserve">自主</t>
  </si>
  <si>
    <t xml:space="preserve">食アレ</t>
  </si>
  <si>
    <t xml:space="preserve">あり</t>
  </si>
  <si>
    <t xml:space="preserve">場所</t>
  </si>
  <si>
    <t xml:space="preserve">記入しない　　　　　＊活動場所は、利用団体の人数や内容により、当所で振り分けます。特別な希望がある場合は、要相談。</t>
  </si>
  <si>
    <t xml:space="preserve">＊</t>
  </si>
  <si>
    <t xml:space="preserve">活動内容は１マスに入力してください。字が小さくて見にくい場合、隣のマスに余裕があれば、結合して記述が見えるようにしてください。余裕がなければ、そのままでかまいません。</t>
  </si>
  <si>
    <t xml:space="preserve">雨天の活動内容は、晴天時の横または下に記入し、記入したセルをグレーでぬりつぶしてください。</t>
  </si>
  <si>
    <r>
      <rPr>
        <b val="true"/>
        <sz val="14"/>
        <color rgb="FF000000"/>
        <rFont val="Noto Sans"/>
        <family val="2"/>
      </rPr>
      <t xml:space="preserve">活動の自主・依頼の別は、「利用のてびき」Ｐ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を確認の上、記入してください。「自主」のみの活動は、指導依頼をお受けできません。ご了承ください。</t>
    </r>
  </si>
  <si>
    <t xml:space="preserve">行や列の追加・削除は、しないでください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予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【備考】</t>
  </si>
  <si>
    <t xml:space="preserve">＊借用希望品・個数、その他配慮が必要な事項等お書きください。</t>
  </si>
  <si>
    <r>
      <rPr>
        <sz val="11"/>
        <color rgb="FF993300"/>
        <rFont val="Noto Sans"/>
        <family val="2"/>
      </rPr>
      <t xml:space="preserve">記入例：火の神衣装１、ドラムコード１、ポータブル１　借用希望。　　車いす児童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名在籍、活動配慮必要。　　　</t>
    </r>
  </si>
  <si>
    <t xml:space="preserve">略字凡例</t>
  </si>
  <si>
    <t xml:space="preserve">活動</t>
  </si>
  <si>
    <r>
      <rPr>
        <sz val="10"/>
        <rFont val="ＭＳ Ｐゴシック"/>
        <family val="3"/>
        <charset val="128"/>
      </rPr>
      <t xml:space="preserve">AQ</t>
    </r>
    <r>
      <rPr>
        <sz val="10"/>
        <rFont val="Noto Sans"/>
        <family val="2"/>
      </rPr>
      <t xml:space="preserve">：アニマルクエスト、</t>
    </r>
    <r>
      <rPr>
        <sz val="10"/>
        <rFont val="ＭＳ Ｐゴシック"/>
        <family val="3"/>
        <charset val="128"/>
      </rPr>
      <t xml:space="preserve">BM</t>
    </r>
    <r>
      <rPr>
        <sz val="10"/>
        <rFont val="Noto Sans"/>
        <family val="2"/>
      </rPr>
      <t xml:space="preserve">：ベッドメイク、ＢＯ：ボッチャ、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：キャンドルサービス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：キャンプファイヤー、</t>
    </r>
    <r>
      <rPr>
        <sz val="10"/>
        <rFont val="ＭＳ Ｐゴシック"/>
        <family val="3"/>
        <charset val="128"/>
      </rPr>
      <t xml:space="preserve">JG</t>
    </r>
    <r>
      <rPr>
        <sz val="10"/>
        <rFont val="Noto Sans"/>
        <family val="2"/>
      </rPr>
      <t xml:space="preserve">：ジャングルゲーム、ＫＢ：キンボール、ＫＵ：クッブ、</t>
    </r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：モルック、</t>
    </r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：ニチレクボール、</t>
    </r>
    <r>
      <rPr>
        <sz val="10"/>
        <rFont val="ＭＳ Ｐゴシック"/>
        <family val="3"/>
        <charset val="128"/>
      </rPr>
      <t xml:space="preserve">NG</t>
    </r>
    <r>
      <rPr>
        <sz val="10"/>
        <rFont val="Noto Sans"/>
        <family val="2"/>
      </rPr>
      <t xml:space="preserve">：ネイチャーゲーム、</t>
    </r>
    <r>
      <rPr>
        <sz val="10"/>
        <rFont val="ＭＳ Ｐゴシック"/>
        <family val="3"/>
        <charset val="128"/>
      </rPr>
      <t xml:space="preserve">NH</t>
    </r>
    <r>
      <rPr>
        <sz val="10"/>
        <rFont val="Noto Sans"/>
        <family val="2"/>
      </rPr>
      <t xml:space="preserve">：ナイトハイク
ＯＲ：オリエンテーション、ＰＬ：プラネタリウム、</t>
    </r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：シャフルボード、ＳＫ：スカットボール、ＳＯ：スコアオリエンテーリング、</t>
    </r>
    <r>
      <rPr>
        <sz val="10"/>
        <rFont val="ＭＳ Ｐゴシック"/>
        <family val="3"/>
        <charset val="128"/>
      </rPr>
      <t xml:space="preserve">SQ</t>
    </r>
    <r>
      <rPr>
        <sz val="10"/>
        <rFont val="Noto Sans"/>
        <family val="2"/>
      </rPr>
      <t xml:space="preserve">：ステラクエスト、ＴＣ：ツリークライミング、ＴＶ：卓球バレー、</t>
    </r>
    <r>
      <rPr>
        <sz val="10"/>
        <rFont val="ＭＳ Ｐゴシック"/>
        <family val="3"/>
        <charset val="128"/>
      </rPr>
      <t xml:space="preserve">UK</t>
    </r>
    <r>
      <rPr>
        <sz val="10"/>
        <rFont val="Noto Sans"/>
        <family val="2"/>
      </rPr>
      <t xml:space="preserve">：ユニカール、</t>
    </r>
    <r>
      <rPr>
        <sz val="10"/>
        <rFont val="ＭＳ Ｐゴシック"/>
        <family val="3"/>
        <charset val="128"/>
      </rPr>
      <t xml:space="preserve">WR</t>
    </r>
    <r>
      <rPr>
        <sz val="10"/>
        <rFont val="Noto Sans"/>
        <family val="2"/>
      </rPr>
      <t xml:space="preserve">：ウォークラリー、テント：テント設営
野炊：野外炊事、火起：火起こし体験、散策：自然散策</t>
    </r>
  </si>
  <si>
    <t xml:space="preserve">岩手県立県北青少年の家</t>
  </si>
  <si>
    <t xml:space="preserve">アレルギー調査票</t>
  </si>
  <si>
    <t xml:space="preserve">施設利用日</t>
  </si>
  <si>
    <t xml:space="preserve">　・該当者及び保護者等と確認のうえ記入し、遅くとも２週間前までに提出してください。</t>
  </si>
  <si>
    <t xml:space="preserve">　・記入いただいた個人情報については、メニュー作成以外の用途で使用いたしません。</t>
  </si>
  <si>
    <t xml:space="preserve">から</t>
  </si>
  <si>
    <t xml:space="preserve">　・該当者が２人以上いる場合は増刷してお使いください。</t>
  </si>
  <si>
    <t xml:space="preserve">　・除去食品の種類によっては、対応できない場合がありますので、ご了承願います。</t>
  </si>
  <si>
    <t xml:space="preserve">まで</t>
  </si>
  <si>
    <t xml:space="preserve">　　その場合、持参弁当をお願いする場合もございます。</t>
  </si>
  <si>
    <t xml:space="preserve">担当者
氏　名</t>
  </si>
  <si>
    <t xml:space="preserve">フ　リ　ガ　ナ</t>
  </si>
  <si>
    <t xml:space="preserve">該当者氏名</t>
  </si>
  <si>
    <t xml:space="preserve">除　去　食　物</t>
  </si>
  <si>
    <t xml:space="preserve">除去食物区分</t>
  </si>
  <si>
    <t xml:space="preserve">除去を希望する食物に　○　をつけてください。</t>
  </si>
  <si>
    <t xml:space="preserve">摂取不可能なものに
○　をつけてください</t>
  </si>
  <si>
    <t xml:space="preserve">除去</t>
  </si>
  <si>
    <t xml:space="preserve">除去食品名</t>
  </si>
  <si>
    <r>
      <rPr>
        <sz val="11"/>
        <rFont val="ＭＳ Ｐゴシック"/>
        <family val="3"/>
        <charset val="128"/>
      </rPr>
      <t xml:space="preserve"> 1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鶏卵</t>
    </r>
  </si>
  <si>
    <t xml:space="preserve">完全除去　　　　　完全に熱を通せば可</t>
  </si>
  <si>
    <t xml:space="preserve">　卵殻カルシウム</t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乳</t>
    </r>
    <r>
      <rPr>
        <sz val="11"/>
        <rFont val="Noto Sans"/>
        <family val="2"/>
      </rPr>
      <t xml:space="preserve">（乳製品）</t>
    </r>
  </si>
  <si>
    <t xml:space="preserve">　乳糖</t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小麦</t>
    </r>
  </si>
  <si>
    <t xml:space="preserve">※小麦アレルギーの対応はしておりません。</t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そば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落花生</t>
    </r>
    <r>
      <rPr>
        <b val="true"/>
        <sz val="8"/>
        <rFont val="Noto Sans"/>
        <family val="2"/>
      </rPr>
      <t xml:space="preserve">（ピーナッツ）</t>
    </r>
  </si>
  <si>
    <r>
      <rPr>
        <sz val="11"/>
        <rFont val="ＭＳ Ｐゴシック"/>
        <family val="3"/>
        <charset val="128"/>
      </rPr>
      <t xml:space="preserve"> 6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大豆</t>
    </r>
  </si>
  <si>
    <t xml:space="preserve">※大豆アレルギーの対応はしておりません。</t>
  </si>
  <si>
    <r>
      <rPr>
        <sz val="11"/>
        <rFont val="ＭＳ Ｐゴシック"/>
        <family val="3"/>
        <charset val="128"/>
      </rPr>
      <t xml:space="preserve"> 7.</t>
    </r>
    <r>
      <rPr>
        <sz val="11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ごま</t>
    </r>
  </si>
  <si>
    <t xml:space="preserve">　ごま油</t>
  </si>
  <si>
    <r>
      <rPr>
        <sz val="11"/>
        <rFont val="ＭＳ Ｐゴシック"/>
        <family val="3"/>
        <charset val="128"/>
      </rPr>
      <t xml:space="preserve"> 8.</t>
    </r>
    <r>
      <rPr>
        <sz val="11"/>
        <rFont val="Noto Sans"/>
        <family val="2"/>
      </rPr>
      <t xml:space="preserve">　ナッツ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くるみ</t>
    </r>
    <r>
      <rPr>
        <sz val="9"/>
        <color rgb="FF000000"/>
        <rFont val="Noto Sans"/>
        <family val="2"/>
      </rPr>
      <t xml:space="preserve"> ・</t>
    </r>
    <r>
      <rPr>
        <b val="true"/>
        <sz val="9"/>
        <color rgb="FF000000"/>
        <rFont val="Noto Sans"/>
        <family val="2"/>
      </rPr>
      <t xml:space="preserve"> アーモンド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カシューナッツ </t>
    </r>
    <r>
      <rPr>
        <sz val="9"/>
        <color rgb="FF000000"/>
        <rFont val="Noto Sans"/>
        <family val="2"/>
      </rPr>
      <t xml:space="preserve">・ その他（　　　　　　）</t>
    </r>
  </si>
  <si>
    <r>
      <rPr>
        <sz val="11"/>
        <rFont val="ＭＳ Ｐゴシック"/>
        <family val="3"/>
        <charset val="128"/>
      </rPr>
      <t xml:space="preserve"> 9.</t>
    </r>
    <r>
      <rPr>
        <sz val="11"/>
        <rFont val="Noto Sans"/>
        <family val="2"/>
      </rPr>
      <t xml:space="preserve">　甲殻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えび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かに</t>
    </r>
    <r>
      <rPr>
        <sz val="9"/>
        <color rgb="FF000000"/>
        <rFont val="Noto Sans"/>
        <family val="2"/>
      </rPr>
      <t xml:space="preserve"> ・ その他（　　　　　　）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軟体類・貝類</t>
    </r>
  </si>
  <si>
    <r>
      <rPr>
        <sz val="9"/>
        <color rgb="FF000000"/>
        <rFont val="Noto Sans"/>
        <family val="2"/>
      </rPr>
      <t xml:space="preserve">　すべて ・ </t>
    </r>
    <r>
      <rPr>
        <b val="true"/>
        <sz val="9"/>
        <color rgb="FF000000"/>
        <rFont val="Noto Sans"/>
        <family val="2"/>
      </rPr>
      <t xml:space="preserve">いか </t>
    </r>
    <r>
      <rPr>
        <sz val="9"/>
        <color rgb="FF000000"/>
        <rFont val="Noto Sans"/>
        <family val="2"/>
      </rPr>
      <t xml:space="preserve">・ たこ ・ ほたて ・ あさり  ・ その他（　　　　　　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　魚卵</t>
    </r>
  </si>
  <si>
    <r>
      <rPr>
        <sz val="9"/>
        <color rgb="FF000000"/>
        <rFont val="Noto Sans"/>
        <family val="2"/>
      </rPr>
      <t xml:space="preserve">　すべて　・　</t>
    </r>
    <r>
      <rPr>
        <b val="true"/>
        <sz val="9"/>
        <color rgb="FF000000"/>
        <rFont val="Noto Sans"/>
        <family val="2"/>
      </rPr>
      <t xml:space="preserve">いくら</t>
    </r>
    <r>
      <rPr>
        <sz val="9"/>
        <color rgb="FF000000"/>
        <rFont val="Noto Sans"/>
        <family val="2"/>
      </rPr>
      <t xml:space="preserve">　・　たらこ　・　その他（　　　　　　）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　魚類</t>
    </r>
  </si>
  <si>
    <r>
      <rPr>
        <sz val="9"/>
        <color rgb="FF000000"/>
        <rFont val="Noto Sans"/>
        <family val="2"/>
      </rPr>
      <t xml:space="preserve">　すべて　・　</t>
    </r>
    <r>
      <rPr>
        <b val="true"/>
        <sz val="9"/>
        <color rgb="FF000000"/>
        <rFont val="Noto Sans"/>
        <family val="2"/>
      </rPr>
      <t xml:space="preserve">さけ　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 さば  </t>
    </r>
    <r>
      <rPr>
        <sz val="9"/>
        <color rgb="FF000000"/>
        <rFont val="Noto Sans"/>
        <family val="2"/>
      </rPr>
      <t xml:space="preserve">・ その他（　　　　　　）</t>
    </r>
  </si>
  <si>
    <t xml:space="preserve">　かつおだし ・ いりこだし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　肉類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鶏肉　</t>
    </r>
    <r>
      <rPr>
        <sz val="9"/>
        <color rgb="FF000000"/>
        <rFont val="Noto Sans"/>
        <family val="2"/>
      </rPr>
      <t xml:space="preserve">・　</t>
    </r>
    <r>
      <rPr>
        <b val="true"/>
        <sz val="9"/>
        <color rgb="FF000000"/>
        <rFont val="Noto Sans"/>
        <family val="2"/>
      </rPr>
      <t xml:space="preserve">豚肉　</t>
    </r>
    <r>
      <rPr>
        <sz val="9"/>
        <color rgb="FF000000"/>
        <rFont val="Noto Sans"/>
        <family val="2"/>
      </rPr>
      <t xml:space="preserve">・　</t>
    </r>
    <r>
      <rPr>
        <b val="true"/>
        <sz val="9"/>
        <color rgb="FF000000"/>
        <rFont val="Noto Sans"/>
        <family val="2"/>
      </rPr>
      <t xml:space="preserve">牛肉</t>
    </r>
    <r>
      <rPr>
        <sz val="9"/>
        <color rgb="FF000000"/>
        <rFont val="Noto Sans"/>
        <family val="2"/>
      </rPr>
      <t xml:space="preserve">　・ その他（　　　　　　）</t>
    </r>
  </si>
  <si>
    <t xml:space="preserve">　エキス</t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　果物類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キウイフルーツ </t>
    </r>
    <r>
      <rPr>
        <sz val="9"/>
        <color rgb="FF000000"/>
        <rFont val="Noto Sans"/>
        <family val="2"/>
      </rPr>
      <t xml:space="preserve">・ </t>
    </r>
    <r>
      <rPr>
        <b val="true"/>
        <sz val="9"/>
        <color rgb="FF000000"/>
        <rFont val="Noto Sans"/>
        <family val="2"/>
      </rPr>
      <t xml:space="preserve">オレンジ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バナナ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りんご </t>
    </r>
    <r>
      <rPr>
        <sz val="9"/>
        <color rgb="FF000000"/>
        <rFont val="Noto Sans"/>
        <family val="2"/>
      </rPr>
      <t xml:space="preserve">・</t>
    </r>
    <r>
      <rPr>
        <b val="true"/>
        <sz val="9"/>
        <color rgb="FF000000"/>
        <rFont val="Noto Sans"/>
        <family val="2"/>
      </rPr>
      <t xml:space="preserve"> もも </t>
    </r>
    <r>
      <rPr>
        <sz val="9"/>
        <color rgb="FF000000"/>
        <rFont val="Noto Sans"/>
        <family val="2"/>
      </rPr>
      <t xml:space="preserve">・ その他（　　　　　　）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　その他</t>
    </r>
  </si>
  <si>
    <r>
      <rPr>
        <b val="true"/>
        <sz val="9"/>
        <rFont val="Noto Sans"/>
        <family val="2"/>
      </rPr>
      <t xml:space="preserve">　ゼラチン  </t>
    </r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 やまいも</t>
    </r>
    <r>
      <rPr>
        <sz val="9"/>
        <rFont val="Noto Sans"/>
        <family val="2"/>
      </rPr>
      <t xml:space="preserve"> ・ </t>
    </r>
    <r>
      <rPr>
        <b val="true"/>
        <sz val="9"/>
        <rFont val="Noto Sans"/>
        <family val="2"/>
      </rPr>
      <t xml:space="preserve">まつたけ</t>
    </r>
    <r>
      <rPr>
        <sz val="9"/>
        <rFont val="Noto Sans"/>
        <family val="2"/>
      </rPr>
      <t xml:space="preserve">・ </t>
    </r>
    <r>
      <rPr>
        <b val="true"/>
        <sz val="9"/>
        <rFont val="Noto Sans"/>
        <family val="2"/>
      </rPr>
      <t xml:space="preserve">あわび</t>
    </r>
    <r>
      <rPr>
        <sz val="9"/>
        <rFont val="Noto Sans"/>
        <family val="2"/>
      </rPr>
      <t xml:space="preserve"> ・ その他（　　　　　　）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　野外炊事の
　　　カレールー</t>
    </r>
  </si>
  <si>
    <t xml:space="preserve">　【　アレルゲンフリーカレーフレークの希望　】　　　該当者のみ　　　　該当炊事班のみ　　　　　全体</t>
  </si>
  <si>
    <t xml:space="preserve">　通常提供のカレールー　　　　　　 ： 乳成分・小麦・鶏肉・豚肉・大豆・バナナ・りんご が原材料に含まれます。
　アレルゲンフリーカレーフレーク　： アレルゲン特定２８品目は 原材料には含まれません。</t>
  </si>
  <si>
    <t xml:space="preserve">特記事項</t>
  </si>
  <si>
    <t xml:space="preserve">アナフィラキシー症状の既往</t>
  </si>
  <si>
    <t xml:space="preserve">原因食物</t>
  </si>
  <si>
    <t xml:space="preserve">エピペンの持参</t>
  </si>
  <si>
    <t xml:space="preserve">有</t>
  </si>
  <si>
    <t xml:space="preserve">無</t>
  </si>
  <si>
    <t xml:space="preserve">★以下の欄は記入の必要はありません　（施設側での確認のために使用します）</t>
  </si>
  <si>
    <t xml:space="preserve">献立チェック
※献立作成者が記録</t>
  </si>
  <si>
    <t xml:space="preserve">献立確認</t>
  </si>
  <si>
    <t xml:space="preserve">　　　　年　　　月　　　日　　～　　　年　　　月　　　日間の献立表・アレルゲン情報を確認</t>
  </si>
  <si>
    <t xml:space="preserve">確認日</t>
  </si>
  <si>
    <t xml:space="preserve">　　　　年　　　月　　　日</t>
  </si>
  <si>
    <t xml:space="preserve">確認者</t>
  </si>
  <si>
    <r>
      <rPr>
        <sz val="24"/>
        <rFont val="ＭＳ Ｐゴシック"/>
        <family val="3"/>
        <charset val="128"/>
      </rPr>
      <t xml:space="preserve">FAX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0195-23-38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&quot;日(&quot;AAA\)"/>
    <numFmt numFmtId="166" formatCode="[$-409]h:mm"/>
    <numFmt numFmtId="167" formatCode="@"/>
    <numFmt numFmtId="168" formatCode="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2"/>
      <name val="AR丸ゴシック体M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BIZ UDPゴシック"/>
      <family val="3"/>
      <charset val="128"/>
    </font>
    <font>
      <sz val="12"/>
      <name val="FGP丸ｺﾞｼｯｸ体Ca-B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AR丸ゴシック体M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AR丸ゴシック体M"/>
      <family val="3"/>
      <charset val="128"/>
    </font>
    <font>
      <sz val="18"/>
      <name val="ＭＳ Ｐゴシック"/>
      <family val="3"/>
      <charset val="128"/>
    </font>
    <font>
      <sz val="18"/>
      <color rgb="FF993300"/>
      <name val="ＭＳ Ｐゴシック"/>
      <family val="3"/>
      <charset val="128"/>
    </font>
    <font>
      <sz val="18"/>
      <color rgb="FF993300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.5"/>
      <color rgb="FFFFFFFF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4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49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9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6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6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4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5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6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8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6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7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6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83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8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9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9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62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9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10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5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1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0" fillId="0" borderId="1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7" xfId="2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1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7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91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8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9480</xdr:colOff>
      <xdr:row>0</xdr:row>
      <xdr:rowOff>532800</xdr:rowOff>
    </xdr:from>
    <xdr:to>
      <xdr:col>30</xdr:col>
      <xdr:colOff>97560</xdr:colOff>
      <xdr:row>3</xdr:row>
      <xdr:rowOff>38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260040" y="532800"/>
          <a:ext cx="10461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AG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2" min="2" style="0" width="2.77"/>
    <col collapsed="false" customWidth="true" hidden="false" outlineLevel="0" max="33" min="33" style="0" width="3.66"/>
    <col collapsed="false" customWidth="true" hidden="false" outlineLevel="0" max="36" min="34" style="0" width="2.77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</row>
    <row r="4" customFormat="false" ht="34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4.9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6.4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4.95" hidden="false" customHeight="true" outlineLevel="0" collapsed="false">
      <c r="A7" s="9"/>
      <c r="B7" s="11" t="s">
        <v>8</v>
      </c>
      <c r="C7" s="11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 t="s">
        <v>9</v>
      </c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34.95" hidden="false" customHeight="true" outlineLevel="0" collapsed="false">
      <c r="A8" s="9"/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28.2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19" t="s">
        <v>11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2"/>
    </row>
    <row r="11" customFormat="false" ht="15" hidden="false" customHeight="true" outlineLevel="0" collapsed="false">
      <c r="A11" s="19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" hidden="false" customHeight="true" outlineLevel="0" collapsed="false">
      <c r="A12" s="19"/>
      <c r="B12" s="24"/>
      <c r="C12" s="25" t="s">
        <v>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5" hidden="false" customHeight="true" outlineLevel="0" collapsed="false">
      <c r="A13" s="19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5" hidden="false" customHeight="true" outlineLevel="0" collapsed="false">
      <c r="A14" s="19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5" hidden="false" customHeight="true" outlineLevel="0" collapsed="false">
      <c r="A15" s="19"/>
      <c r="B15" s="23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6.2" hidden="false" customHeight="true" outlineLevel="0" collapsed="false">
      <c r="A16" s="19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5</v>
      </c>
      <c r="AB16" s="28"/>
      <c r="AC16" s="28"/>
      <c r="AD16" s="28"/>
      <c r="AE16" s="28"/>
      <c r="AF16" s="28"/>
      <c r="AG16" s="29"/>
    </row>
    <row r="17" customFormat="false" ht="16.2" hidden="false" customHeight="true" outlineLevel="0" collapsed="false">
      <c r="A17" s="19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  <c r="AF17" s="28"/>
      <c r="AG17" s="29"/>
    </row>
    <row r="18" customFormat="false" ht="15" hidden="false" customHeight="true" outlineLevel="0" collapsed="false">
      <c r="A18" s="19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  <c r="AF18" s="28"/>
      <c r="AG18" s="29"/>
    </row>
    <row r="19" customFormat="false" ht="9.6" hidden="false" customHeight="true" outlineLevel="0" collapsed="false">
      <c r="A19" s="19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  <c r="AG19" s="29"/>
    </row>
    <row r="20" customFormat="false" ht="15" hidden="false" customHeight="true" outlineLevel="0" collapsed="false">
      <c r="A20" s="19"/>
      <c r="B20" s="2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/>
    </row>
    <row r="21" customFormat="false" ht="15" hidden="false" customHeight="true" outlineLevel="0" collapsed="false">
      <c r="A21" s="19"/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19"/>
      <c r="B22" s="26"/>
      <c r="C22" s="31"/>
      <c r="D22" s="31" t="s">
        <v>1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9"/>
    </row>
    <row r="23" customFormat="false" ht="15" hidden="false" customHeight="true" outlineLevel="0" collapsed="false">
      <c r="A23" s="19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9"/>
    </row>
    <row r="24" customFormat="false" ht="15" hidden="false" customHeight="true" outlineLevel="0" collapsed="false">
      <c r="A24" s="19"/>
      <c r="B24" s="33"/>
      <c r="C24" s="34" t="s">
        <v>18</v>
      </c>
      <c r="D24" s="34"/>
      <c r="E24" s="34"/>
      <c r="F24" s="35" t="s">
        <v>19</v>
      </c>
      <c r="G24" s="35"/>
      <c r="H24" s="35"/>
      <c r="I24" s="35"/>
      <c r="J24" s="36" t="s">
        <v>20</v>
      </c>
      <c r="K24" s="36"/>
      <c r="L24" s="37" t="s">
        <v>21</v>
      </c>
      <c r="M24" s="37"/>
      <c r="N24" s="38"/>
      <c r="O24" s="39"/>
      <c r="P24" s="40" t="s">
        <v>22</v>
      </c>
      <c r="Q24" s="40"/>
      <c r="R24" s="40"/>
      <c r="S24" s="41" t="s">
        <v>23</v>
      </c>
      <c r="T24" s="41"/>
      <c r="U24" s="41"/>
      <c r="V24" s="41"/>
      <c r="W24" s="37" t="s">
        <v>24</v>
      </c>
      <c r="X24" s="37"/>
      <c r="Y24" s="37" t="s">
        <v>25</v>
      </c>
      <c r="Z24" s="37"/>
      <c r="AA24" s="37" t="s">
        <v>20</v>
      </c>
      <c r="AB24" s="37"/>
      <c r="AC24" s="37" t="s">
        <v>21</v>
      </c>
      <c r="AD24" s="37"/>
      <c r="AE24" s="37" t="s">
        <v>26</v>
      </c>
      <c r="AF24" s="37"/>
      <c r="AG24" s="29"/>
    </row>
    <row r="25" customFormat="false" ht="15" hidden="false" customHeight="true" outlineLevel="0" collapsed="false">
      <c r="A25" s="19"/>
      <c r="B25" s="33"/>
      <c r="C25" s="34"/>
      <c r="D25" s="34"/>
      <c r="E25" s="34"/>
      <c r="F25" s="35"/>
      <c r="G25" s="35"/>
      <c r="H25" s="35"/>
      <c r="I25" s="35"/>
      <c r="J25" s="36"/>
      <c r="K25" s="36"/>
      <c r="L25" s="37"/>
      <c r="M25" s="37"/>
      <c r="N25" s="38"/>
      <c r="O25" s="39"/>
      <c r="P25" s="40"/>
      <c r="Q25" s="40"/>
      <c r="R25" s="40"/>
      <c r="S25" s="41"/>
      <c r="T25" s="41"/>
      <c r="U25" s="41"/>
      <c r="V25" s="41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29"/>
    </row>
    <row r="26" customFormat="false" ht="5.4" hidden="false" customHeight="true" outlineLevel="0" collapsed="false">
      <c r="A26" s="19"/>
      <c r="B26" s="33"/>
      <c r="C26" s="34"/>
      <c r="D26" s="34"/>
      <c r="E26" s="34"/>
      <c r="F26" s="35"/>
      <c r="G26" s="35"/>
      <c r="H26" s="35"/>
      <c r="I26" s="35"/>
      <c r="J26" s="36"/>
      <c r="K26" s="36"/>
      <c r="L26" s="37"/>
      <c r="M26" s="37"/>
      <c r="N26" s="38"/>
      <c r="O26" s="39"/>
      <c r="P26" s="40"/>
      <c r="Q26" s="40"/>
      <c r="R26" s="40"/>
      <c r="S26" s="41"/>
      <c r="T26" s="41"/>
      <c r="U26" s="41"/>
      <c r="V26" s="41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9"/>
    </row>
    <row r="27" customFormat="false" ht="15" hidden="false" customHeight="true" outlineLevel="0" collapsed="false">
      <c r="A27" s="19"/>
      <c r="B27" s="33"/>
      <c r="C27" s="33"/>
      <c r="D27" s="42"/>
      <c r="E27" s="42"/>
      <c r="F27" s="42"/>
      <c r="G27" s="43"/>
      <c r="H27" s="43"/>
      <c r="I27" s="43"/>
      <c r="J27" s="43"/>
      <c r="K27" s="44"/>
      <c r="L27" s="44"/>
      <c r="M27" s="31"/>
      <c r="N27" s="45"/>
      <c r="O27" s="45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29"/>
    </row>
    <row r="28" customFormat="false" ht="15" hidden="false" customHeight="true" outlineLevel="0" collapsed="false">
      <c r="A28" s="19"/>
      <c r="B28" s="2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46" t="s">
        <v>27</v>
      </c>
      <c r="W28" s="46"/>
      <c r="X28" s="46"/>
      <c r="Y28" s="46"/>
      <c r="Z28" s="46"/>
      <c r="AA28" s="47" t="s">
        <v>28</v>
      </c>
      <c r="AB28" s="47"/>
      <c r="AC28" s="47"/>
      <c r="AD28" s="47" t="s">
        <v>29</v>
      </c>
      <c r="AE28" s="47"/>
      <c r="AF28" s="47"/>
      <c r="AG28" s="29"/>
    </row>
    <row r="29" customFormat="false" ht="19.95" hidden="false" customHeight="true" outlineLevel="0" collapsed="false">
      <c r="A29" s="19"/>
      <c r="B29" s="48" t="s">
        <v>30</v>
      </c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1"/>
      <c r="R29" s="51"/>
      <c r="S29" s="51"/>
      <c r="T29" s="51"/>
      <c r="U29" s="30"/>
      <c r="V29" s="46"/>
      <c r="W29" s="46"/>
      <c r="X29" s="46"/>
      <c r="Y29" s="46"/>
      <c r="Z29" s="46"/>
      <c r="AA29" s="52"/>
      <c r="AB29" s="52"/>
      <c r="AC29" s="52"/>
      <c r="AD29" s="52"/>
      <c r="AE29" s="52"/>
      <c r="AF29" s="52"/>
      <c r="AG29" s="29"/>
    </row>
    <row r="30" customFormat="false" ht="19.95" hidden="false" customHeight="true" outlineLevel="0" collapsed="false">
      <c r="A30" s="19"/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1"/>
      <c r="R30" s="51"/>
      <c r="S30" s="51"/>
      <c r="T30" s="51"/>
      <c r="U30" s="30"/>
      <c r="V30" s="46"/>
      <c r="W30" s="46"/>
      <c r="X30" s="46"/>
      <c r="Y30" s="46"/>
      <c r="Z30" s="46"/>
      <c r="AA30" s="52"/>
      <c r="AB30" s="52"/>
      <c r="AC30" s="52"/>
      <c r="AD30" s="52"/>
      <c r="AE30" s="52"/>
      <c r="AF30" s="52"/>
      <c r="AG30" s="29"/>
    </row>
    <row r="31" customFormat="false" ht="25.2" hidden="false" customHeight="true" outlineLevel="0" collapsed="false">
      <c r="A31" s="19"/>
      <c r="B31" s="53"/>
      <c r="C31" s="51"/>
      <c r="D31" s="51"/>
      <c r="E31" s="30"/>
      <c r="F31" s="30"/>
      <c r="G31" s="30"/>
      <c r="H31" s="30"/>
      <c r="I31" s="51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54" t="s">
        <v>31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5" hidden="false" customHeight="true" outlineLevel="0" collapsed="false">
      <c r="A32" s="19"/>
      <c r="B32" s="53"/>
      <c r="C32" s="51"/>
      <c r="D32" s="51"/>
      <c r="E32" s="30"/>
      <c r="F32" s="30"/>
      <c r="G32" s="30"/>
      <c r="H32" s="30"/>
      <c r="I32" s="51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6"/>
    </row>
    <row r="33" customFormat="false" ht="15" hidden="false" customHeight="true" outlineLevel="0" collapsed="false">
      <c r="A33" s="19"/>
      <c r="B33" s="23" t="s">
        <v>3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57"/>
    </row>
    <row r="34" customFormat="false" ht="6.75" hidden="false" customHeight="true" outlineLevel="0" collapsed="false">
      <c r="A34" s="19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29"/>
      <c r="AH34" s="57"/>
    </row>
    <row r="35" customFormat="false" ht="30" hidden="false" customHeight="true" outlineLevel="0" collapsed="false">
      <c r="A35" s="19"/>
      <c r="B35" s="30"/>
      <c r="C35" s="58" t="s">
        <v>3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29"/>
      <c r="AH35" s="57"/>
    </row>
    <row r="36" customFormat="false" ht="7.5" hidden="false" customHeight="true" outlineLevel="0" collapsed="false">
      <c r="A36" s="19"/>
      <c r="B36" s="3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29"/>
      <c r="AH36" s="57"/>
    </row>
    <row r="37" customFormat="false" ht="15" hidden="false" customHeight="true" outlineLevel="0" collapsed="false">
      <c r="A37" s="19"/>
      <c r="B37" s="62"/>
      <c r="C37" s="62"/>
      <c r="D37" s="63" t="s">
        <v>3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4"/>
    </row>
    <row r="38" customFormat="false" ht="15" hidden="false" customHeight="true" outlineLevel="0" collapsed="false">
      <c r="A38" s="19"/>
      <c r="B38" s="62"/>
      <c r="C38" s="62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4"/>
    </row>
    <row r="39" customFormat="false" ht="15" hidden="false" customHeight="true" outlineLevel="0" collapsed="false">
      <c r="A39" s="19"/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9.95" hidden="false" customHeight="true" outlineLevel="0" collapsed="false">
      <c r="A40" s="19"/>
      <c r="B40" s="53"/>
      <c r="C40" s="66"/>
      <c r="D40" s="67"/>
      <c r="E40" s="68"/>
      <c r="F40" s="68"/>
      <c r="G40" s="68"/>
      <c r="H40" s="68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9"/>
      <c r="AG40" s="64"/>
    </row>
    <row r="41" customFormat="false" ht="19.95" hidden="false" customHeight="true" outlineLevel="0" collapsed="false">
      <c r="A41" s="19"/>
      <c r="B41" s="53"/>
      <c r="C41" s="70"/>
      <c r="D41" s="51"/>
      <c r="E41" s="30"/>
      <c r="F41" s="30"/>
      <c r="G41" s="30"/>
      <c r="H41" s="30"/>
      <c r="I41" s="51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71"/>
      <c r="AG41" s="64"/>
    </row>
    <row r="42" customFormat="false" ht="19.95" hidden="false" customHeight="true" outlineLevel="0" collapsed="false">
      <c r="A42" s="19"/>
      <c r="B42" s="53"/>
      <c r="C42" s="70"/>
      <c r="D42" s="51"/>
      <c r="E42" s="30"/>
      <c r="F42" s="30"/>
      <c r="G42" s="30"/>
      <c r="H42" s="30"/>
      <c r="I42" s="51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71"/>
      <c r="AG42" s="64"/>
    </row>
    <row r="43" customFormat="false" ht="19.95" hidden="false" customHeight="true" outlineLevel="0" collapsed="false">
      <c r="A43" s="19"/>
      <c r="B43" s="53"/>
      <c r="C43" s="70"/>
      <c r="D43" s="51"/>
      <c r="E43" s="30"/>
      <c r="F43" s="30"/>
      <c r="G43" s="30"/>
      <c r="H43" s="30"/>
      <c r="I43" s="51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71"/>
      <c r="AG43" s="64"/>
    </row>
    <row r="44" customFormat="false" ht="19.95" hidden="false" customHeight="true" outlineLevel="0" collapsed="false">
      <c r="A44" s="19"/>
      <c r="B44" s="53"/>
      <c r="C44" s="70"/>
      <c r="D44" s="51"/>
      <c r="E44" s="30"/>
      <c r="F44" s="30"/>
      <c r="G44" s="30"/>
      <c r="H44" s="30"/>
      <c r="I44" s="51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71"/>
      <c r="AG44" s="64"/>
    </row>
    <row r="45" customFormat="false" ht="19.95" hidden="false" customHeight="true" outlineLevel="0" collapsed="false">
      <c r="A45" s="19"/>
      <c r="B45" s="53"/>
      <c r="C45" s="72"/>
      <c r="D45" s="73"/>
      <c r="E45" s="74"/>
      <c r="F45" s="74"/>
      <c r="G45" s="74"/>
      <c r="H45" s="74"/>
      <c r="I45" s="73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64"/>
    </row>
    <row r="46" customFormat="false" ht="15" hidden="false" customHeight="true" outlineLevel="0" collapsed="false">
      <c r="A46" s="19"/>
      <c r="B46" s="53"/>
      <c r="C46" s="51"/>
      <c r="D46" s="51"/>
      <c r="E46" s="30"/>
      <c r="F46" s="30"/>
      <c r="G46" s="30"/>
      <c r="H46" s="30"/>
      <c r="I46" s="51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64"/>
    </row>
    <row r="47" customFormat="false" ht="15" hidden="false" customHeight="true" outlineLevel="0" collapsed="false">
      <c r="A47" s="19"/>
      <c r="B47" s="23" t="s">
        <v>3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30" hidden="false" customHeight="true" outlineLevel="0" collapsed="false">
      <c r="A48" s="19"/>
      <c r="B48" s="76"/>
      <c r="C48" s="77" t="s">
        <v>37</v>
      </c>
      <c r="D48" s="78" t="s">
        <v>38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customFormat="false" ht="6" hidden="false" customHeight="true" outlineLevel="0" collapsed="false">
      <c r="A49" s="19"/>
      <c r="B49" s="76"/>
      <c r="C49" s="77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7"/>
      <c r="S49" s="80"/>
      <c r="T49" s="80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81"/>
    </row>
    <row r="50" customFormat="false" ht="30" hidden="false" customHeight="true" outlineLevel="0" collapsed="false">
      <c r="A50" s="19"/>
      <c r="B50" s="76"/>
      <c r="C50" s="77" t="s">
        <v>37</v>
      </c>
      <c r="D50" s="77" t="s">
        <v>39</v>
      </c>
      <c r="E50" s="77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81"/>
    </row>
    <row r="51" customFormat="false" ht="8.25" hidden="false" customHeight="true" outlineLevel="0" collapsed="false">
      <c r="A51" s="19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</row>
  </sheetData>
  <mergeCells count="54">
    <mergeCell ref="A1:T1"/>
    <mergeCell ref="U1:AG1"/>
    <mergeCell ref="A2:A3"/>
    <mergeCell ref="B2:AF3"/>
    <mergeCell ref="B4:AG4"/>
    <mergeCell ref="A5:A9"/>
    <mergeCell ref="B5:AG6"/>
    <mergeCell ref="B7:E7"/>
    <mergeCell ref="R7:U7"/>
    <mergeCell ref="V7:AG7"/>
    <mergeCell ref="B8:Y9"/>
    <mergeCell ref="Z8:AG9"/>
    <mergeCell ref="A10:A51"/>
    <mergeCell ref="B11:AG11"/>
    <mergeCell ref="C12:AG14"/>
    <mergeCell ref="B15:AG15"/>
    <mergeCell ref="C16:Z19"/>
    <mergeCell ref="AA16:AF19"/>
    <mergeCell ref="B21:AG21"/>
    <mergeCell ref="D22:V22"/>
    <mergeCell ref="C24:E26"/>
    <mergeCell ref="F24:I26"/>
    <mergeCell ref="J24:K26"/>
    <mergeCell ref="L24:M26"/>
    <mergeCell ref="N24:N26"/>
    <mergeCell ref="P24:R26"/>
    <mergeCell ref="S24:V26"/>
    <mergeCell ref="W24:X26"/>
    <mergeCell ref="Y24:Z26"/>
    <mergeCell ref="AA24:AB26"/>
    <mergeCell ref="AC24:AD26"/>
    <mergeCell ref="AE24:AF26"/>
    <mergeCell ref="V28:Z30"/>
    <mergeCell ref="AA28:AC28"/>
    <mergeCell ref="AD28:AF28"/>
    <mergeCell ref="B29:D30"/>
    <mergeCell ref="E29:F30"/>
    <mergeCell ref="G29:H30"/>
    <mergeCell ref="I29:J30"/>
    <mergeCell ref="K29:L30"/>
    <mergeCell ref="M29:N30"/>
    <mergeCell ref="O29:P30"/>
    <mergeCell ref="Q29:R30"/>
    <mergeCell ref="S29:T30"/>
    <mergeCell ref="AA29:AC30"/>
    <mergeCell ref="AD29:AF30"/>
    <mergeCell ref="V31:AG31"/>
    <mergeCell ref="B33:AG33"/>
    <mergeCell ref="C35:AF35"/>
    <mergeCell ref="D37:AF37"/>
    <mergeCell ref="B39:AG39"/>
    <mergeCell ref="B47:AG47"/>
    <mergeCell ref="D48:AG48"/>
    <mergeCell ref="B51:AG51"/>
  </mergeCells>
  <printOptions headings="false" gridLines="false" gridLinesSet="true" horizontalCentered="true" verticalCentered="false"/>
  <pageMargins left="0.7875" right="0.7875" top="0.78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E1" activeCellId="0" sqref="BE1:CF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2.33"/>
    <col collapsed="false" customWidth="true" hidden="false" outlineLevel="0" max="2" min="2" style="83" width="2.77"/>
    <col collapsed="false" customWidth="true" hidden="false" outlineLevel="0" max="16" min="3" style="83" width="1.21"/>
    <col collapsed="false" customWidth="true" hidden="false" outlineLevel="0" max="19" min="17" style="83" width="4.32"/>
    <col collapsed="false" customWidth="true" hidden="false" outlineLevel="0" max="20" min="20" style="83" width="3.66"/>
    <col collapsed="false" customWidth="false" hidden="false" outlineLevel="0" max="22" min="21" style="83" width="8.66"/>
    <col collapsed="false" customWidth="true" hidden="false" outlineLevel="0" max="25" min="23" style="83" width="4.32"/>
    <col collapsed="false" customWidth="true" hidden="false" outlineLevel="0" max="56" min="26" style="83" width="4.77"/>
    <col collapsed="false" customWidth="true" hidden="false" outlineLevel="0" max="63" min="57" style="83" width="2.66"/>
    <col collapsed="false" customWidth="false" hidden="false" outlineLevel="0" max="228" min="64" style="83" width="8.66"/>
  </cols>
  <sheetData>
    <row r="1" customFormat="false" ht="21" hidden="false" customHeight="true" outlineLevel="0" collapsed="false">
      <c r="A1" s="84"/>
      <c r="B1" s="85" t="s">
        <v>4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4"/>
      <c r="T1" s="84"/>
      <c r="U1" s="86" t="s">
        <v>41</v>
      </c>
      <c r="V1" s="87" t="n">
        <v>7</v>
      </c>
      <c r="W1" s="86" t="s">
        <v>42</v>
      </c>
      <c r="X1" s="88" t="n">
        <v>5</v>
      </c>
      <c r="Y1" s="88"/>
      <c r="Z1" s="86" t="s">
        <v>43</v>
      </c>
      <c r="AA1" s="88" t="n">
        <v>8</v>
      </c>
      <c r="AB1" s="88"/>
      <c r="AC1" s="86" t="s">
        <v>44</v>
      </c>
      <c r="AD1" s="86" t="s">
        <v>45</v>
      </c>
      <c r="AE1" s="89" t="s">
        <v>46</v>
      </c>
      <c r="AF1" s="86" t="s">
        <v>47</v>
      </c>
      <c r="AG1" s="86" t="s">
        <v>48</v>
      </c>
      <c r="AH1" s="88" t="n">
        <v>5</v>
      </c>
      <c r="AI1" s="88"/>
      <c r="AJ1" s="86" t="s">
        <v>43</v>
      </c>
      <c r="AK1" s="88" t="n">
        <v>9</v>
      </c>
      <c r="AL1" s="88"/>
      <c r="AM1" s="86" t="s">
        <v>44</v>
      </c>
      <c r="AN1" s="86" t="s">
        <v>45</v>
      </c>
      <c r="AO1" s="89" t="s">
        <v>49</v>
      </c>
      <c r="AP1" s="86" t="s">
        <v>47</v>
      </c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</row>
    <row r="2" customFormat="false" ht="21.6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5"/>
      <c r="S2" s="95"/>
      <c r="T2" s="95"/>
      <c r="U2" s="95"/>
      <c r="V2" s="95"/>
      <c r="W2" s="96"/>
      <c r="X2" s="97"/>
      <c r="Y2" s="96"/>
      <c r="Z2" s="96"/>
      <c r="AA2" s="96"/>
      <c r="AB2" s="96"/>
      <c r="AC2" s="98"/>
      <c r="AD2" s="96"/>
      <c r="AE2" s="96"/>
      <c r="AF2" s="96"/>
      <c r="AG2" s="96"/>
      <c r="AH2" s="96"/>
      <c r="AI2" s="96"/>
      <c r="AJ2" s="96"/>
      <c r="AK2" s="96"/>
      <c r="AL2" s="96"/>
      <c r="AM2" s="99"/>
      <c r="AN2" s="98"/>
      <c r="AO2" s="96"/>
      <c r="AP2" s="96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</row>
    <row r="3" customFormat="false" ht="14.4" hidden="false" customHeight="false" outlineLevel="0" collapsed="false">
      <c r="A3" s="102" t="s">
        <v>50</v>
      </c>
      <c r="B3" s="103" t="s">
        <v>51</v>
      </c>
      <c r="C3" s="104" t="s">
        <v>52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 t="s">
        <v>53</v>
      </c>
      <c r="R3" s="106" t="s">
        <v>54</v>
      </c>
      <c r="S3" s="107" t="s">
        <v>55</v>
      </c>
      <c r="T3" s="108" t="s">
        <v>56</v>
      </c>
      <c r="U3" s="109" t="s">
        <v>57</v>
      </c>
      <c r="V3" s="110" t="s">
        <v>58</v>
      </c>
      <c r="W3" s="111"/>
      <c r="X3" s="112"/>
      <c r="Y3" s="113"/>
      <c r="Z3" s="114"/>
      <c r="AA3" s="114"/>
      <c r="AB3" s="114"/>
      <c r="AC3" s="115" t="n">
        <v>0.375</v>
      </c>
      <c r="AD3" s="115"/>
      <c r="AE3" s="114"/>
      <c r="AF3" s="114"/>
      <c r="AG3" s="114"/>
      <c r="AH3" s="114"/>
      <c r="AI3" s="115" t="n">
        <v>0.5</v>
      </c>
      <c r="AJ3" s="115"/>
      <c r="AK3" s="116"/>
      <c r="AL3" s="116"/>
      <c r="AM3" s="114"/>
      <c r="AN3" s="117"/>
      <c r="AO3" s="117"/>
      <c r="AP3" s="117"/>
      <c r="AQ3" s="117"/>
      <c r="AR3" s="114"/>
      <c r="AS3" s="115" t="n">
        <v>0.708333333333333</v>
      </c>
      <c r="AT3" s="115"/>
      <c r="AU3" s="114"/>
      <c r="AV3" s="117"/>
      <c r="AW3" s="117"/>
      <c r="AX3" s="117"/>
      <c r="AY3" s="117"/>
      <c r="AZ3" s="117"/>
      <c r="BA3" s="117"/>
      <c r="BB3" s="114"/>
      <c r="BC3" s="118" t="n">
        <v>0.916666666666667</v>
      </c>
      <c r="BD3" s="11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</row>
    <row r="4" customFormat="false" ht="13.2" hidden="false" customHeight="true" outlineLevel="0" collapsed="false">
      <c r="A4" s="119" t="s">
        <v>59</v>
      </c>
      <c r="B4" s="120"/>
      <c r="C4" s="121" t="s">
        <v>60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 t="n">
        <v>12</v>
      </c>
      <c r="R4" s="123" t="n">
        <v>13</v>
      </c>
      <c r="S4" s="124" t="n">
        <f aca="false">SUM(Q4:R4)</f>
        <v>25</v>
      </c>
      <c r="T4" s="125" t="s">
        <v>61</v>
      </c>
      <c r="U4" s="126" t="s">
        <v>62</v>
      </c>
      <c r="V4" s="127" t="s">
        <v>63</v>
      </c>
      <c r="W4" s="128" t="s">
        <v>64</v>
      </c>
      <c r="X4" s="129"/>
      <c r="Y4" s="130"/>
      <c r="Z4" s="131"/>
      <c r="AA4" s="131"/>
      <c r="AB4" s="131"/>
      <c r="AC4" s="131"/>
      <c r="AD4" s="132" t="n">
        <v>0.402777777777778</v>
      </c>
      <c r="AE4" s="132" t="n">
        <v>0.416666666666667</v>
      </c>
      <c r="AF4" s="132" t="n">
        <v>0.444444444444444</v>
      </c>
      <c r="AG4" s="132"/>
      <c r="AH4" s="133"/>
      <c r="AI4" s="134" t="n">
        <v>0.5</v>
      </c>
      <c r="AJ4" s="135"/>
      <c r="AK4" s="135" t="n">
        <v>0.541666666666667</v>
      </c>
      <c r="AL4" s="135"/>
      <c r="AM4" s="135"/>
      <c r="AN4" s="135" t="n">
        <v>0.604166666666667</v>
      </c>
      <c r="AO4" s="135"/>
      <c r="AP4" s="135"/>
      <c r="AQ4" s="135"/>
      <c r="AR4" s="136" t="n">
        <v>0.6875</v>
      </c>
      <c r="AS4" s="134" t="n">
        <v>0.722222222222222</v>
      </c>
      <c r="AT4" s="135"/>
      <c r="AU4" s="135" t="n">
        <v>0.75</v>
      </c>
      <c r="AV4" s="135" t="n">
        <v>0.770833333333333</v>
      </c>
      <c r="AW4" s="135"/>
      <c r="AX4" s="135"/>
      <c r="AY4" s="135" t="n">
        <v>0.833333333333333</v>
      </c>
      <c r="AZ4" s="135" t="n">
        <v>0.854166666666667</v>
      </c>
      <c r="BA4" s="135"/>
      <c r="BB4" s="136" t="n">
        <v>0.895833333333333</v>
      </c>
      <c r="BC4" s="134" t="n">
        <v>0.916666666666667</v>
      </c>
      <c r="BD4" s="137"/>
    </row>
    <row r="5" customFormat="false" ht="14.4" hidden="false" customHeight="true" outlineLevel="0" collapsed="false">
      <c r="A5" s="119"/>
      <c r="B5" s="138" t="s">
        <v>65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39" t="s">
        <v>66</v>
      </c>
      <c r="R5" s="139"/>
      <c r="S5" s="139"/>
      <c r="T5" s="125"/>
      <c r="U5" s="140" t="n">
        <v>0.375</v>
      </c>
      <c r="V5" s="141" t="n">
        <v>0.402777777777778</v>
      </c>
      <c r="W5" s="142" t="s">
        <v>56</v>
      </c>
      <c r="X5" s="143"/>
      <c r="Y5" s="144"/>
      <c r="Z5" s="145"/>
      <c r="AA5" s="145"/>
      <c r="AB5" s="146"/>
      <c r="AC5" s="147"/>
      <c r="AD5" s="148" t="s">
        <v>67</v>
      </c>
      <c r="AE5" s="149" t="s">
        <v>68</v>
      </c>
      <c r="AF5" s="149" t="s">
        <v>69</v>
      </c>
      <c r="AG5" s="150" t="s">
        <v>70</v>
      </c>
      <c r="AH5" s="151"/>
      <c r="AI5" s="152" t="s">
        <v>71</v>
      </c>
      <c r="AJ5" s="153"/>
      <c r="AK5" s="154" t="s">
        <v>72</v>
      </c>
      <c r="AL5" s="154"/>
      <c r="AM5" s="154"/>
      <c r="AN5" s="154" t="s">
        <v>73</v>
      </c>
      <c r="AO5" s="154"/>
      <c r="AP5" s="154"/>
      <c r="AQ5" s="154"/>
      <c r="AR5" s="155" t="s">
        <v>74</v>
      </c>
      <c r="AS5" s="156" t="s">
        <v>75</v>
      </c>
      <c r="AT5" s="156"/>
      <c r="AU5" s="157" t="s">
        <v>76</v>
      </c>
      <c r="AV5" s="157" t="s">
        <v>77</v>
      </c>
      <c r="AW5" s="158" t="s">
        <v>78</v>
      </c>
      <c r="AX5" s="157"/>
      <c r="AY5" s="157" t="s">
        <v>79</v>
      </c>
      <c r="AZ5" s="157" t="s">
        <v>80</v>
      </c>
      <c r="BA5" s="157"/>
      <c r="BB5" s="155" t="s">
        <v>81</v>
      </c>
      <c r="BC5" s="152" t="s">
        <v>82</v>
      </c>
      <c r="BD5" s="159"/>
    </row>
    <row r="6" customFormat="false" ht="14.4" hidden="false" customHeight="false" outlineLevel="0" collapsed="false">
      <c r="A6" s="119"/>
      <c r="B6" s="160" t="s">
        <v>43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61" t="n">
        <v>25</v>
      </c>
      <c r="R6" s="161"/>
      <c r="S6" s="161"/>
      <c r="T6" s="125"/>
      <c r="U6" s="162" t="s">
        <v>63</v>
      </c>
      <c r="V6" s="163" t="s">
        <v>62</v>
      </c>
      <c r="W6" s="142"/>
      <c r="X6" s="143"/>
      <c r="Y6" s="144"/>
      <c r="Z6" s="145"/>
      <c r="AA6" s="145"/>
      <c r="AB6" s="146"/>
      <c r="AC6" s="147"/>
      <c r="AD6" s="148" t="s">
        <v>83</v>
      </c>
      <c r="AE6" s="149"/>
      <c r="AF6" s="164" t="s">
        <v>84</v>
      </c>
      <c r="AG6" s="164"/>
      <c r="AH6" s="165"/>
      <c r="AI6" s="152"/>
      <c r="AJ6" s="157"/>
      <c r="AK6" s="153" t="s">
        <v>85</v>
      </c>
      <c r="AL6" s="157"/>
      <c r="AM6" s="157"/>
      <c r="AN6" s="166" t="s">
        <v>86</v>
      </c>
      <c r="AO6" s="166"/>
      <c r="AP6" s="166"/>
      <c r="AQ6" s="157"/>
      <c r="AR6" s="155"/>
      <c r="AS6" s="152"/>
      <c r="AT6" s="157"/>
      <c r="AU6" s="154" t="s">
        <v>87</v>
      </c>
      <c r="AV6" s="154"/>
      <c r="AW6" s="154"/>
      <c r="AX6" s="157"/>
      <c r="AY6" s="157"/>
      <c r="AZ6" s="157"/>
      <c r="BA6" s="167"/>
      <c r="BB6" s="155"/>
      <c r="BC6" s="152"/>
      <c r="BD6" s="159"/>
    </row>
    <row r="7" customFormat="false" ht="27.6" hidden="false" customHeight="true" outlineLevel="0" collapsed="false">
      <c r="A7" s="119"/>
      <c r="B7" s="138" t="s">
        <v>88</v>
      </c>
      <c r="C7" s="168" t="s">
        <v>89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9" t="s">
        <v>90</v>
      </c>
      <c r="R7" s="170" t="s">
        <v>71</v>
      </c>
      <c r="S7" s="171" t="s">
        <v>74</v>
      </c>
      <c r="T7" s="125"/>
      <c r="U7" s="162" t="n">
        <v>0.583333333333333</v>
      </c>
      <c r="V7" s="163" t="n">
        <v>0.611111111111111</v>
      </c>
      <c r="W7" s="142"/>
      <c r="X7" s="143"/>
      <c r="Y7" s="144"/>
      <c r="Z7" s="146"/>
      <c r="AA7" s="146"/>
      <c r="AB7" s="146"/>
      <c r="AC7" s="172"/>
      <c r="AD7" s="149"/>
      <c r="AE7" s="149"/>
      <c r="AF7" s="173" t="s">
        <v>91</v>
      </c>
      <c r="AG7" s="173"/>
      <c r="AH7" s="173"/>
      <c r="AI7" s="152"/>
      <c r="AJ7" s="157"/>
      <c r="AK7" s="157"/>
      <c r="AL7" s="157"/>
      <c r="AM7" s="157"/>
      <c r="AN7" s="157"/>
      <c r="AO7" s="157"/>
      <c r="AP7" s="157"/>
      <c r="AQ7" s="157"/>
      <c r="AR7" s="155"/>
      <c r="AS7" s="152"/>
      <c r="AT7" s="157"/>
      <c r="AU7" s="174" t="s">
        <v>92</v>
      </c>
      <c r="AV7" s="174"/>
      <c r="AW7" s="174"/>
      <c r="AX7" s="174"/>
      <c r="AY7" s="157"/>
      <c r="AZ7" s="157"/>
      <c r="BA7" s="167"/>
      <c r="BB7" s="155"/>
      <c r="BC7" s="152"/>
      <c r="BD7" s="159"/>
    </row>
    <row r="8" customFormat="false" ht="15" hidden="false" customHeight="true" outlineLevel="0" collapsed="false">
      <c r="A8" s="119"/>
      <c r="B8" s="160" t="s">
        <v>44</v>
      </c>
      <c r="C8" s="175" t="s">
        <v>93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6"/>
      <c r="R8" s="177" t="n">
        <v>25</v>
      </c>
      <c r="S8" s="178" t="n">
        <v>25</v>
      </c>
      <c r="T8" s="125"/>
      <c r="U8" s="179"/>
      <c r="V8" s="180"/>
      <c r="W8" s="142"/>
      <c r="X8" s="181"/>
      <c r="Y8" s="182"/>
      <c r="Z8" s="182"/>
      <c r="AA8" s="182"/>
      <c r="AB8" s="182"/>
      <c r="AC8" s="183"/>
      <c r="AD8" s="184" t="s">
        <v>94</v>
      </c>
      <c r="AE8" s="184" t="s">
        <v>95</v>
      </c>
      <c r="AF8" s="184" t="s">
        <v>95</v>
      </c>
      <c r="AG8" s="185" t="s">
        <v>94</v>
      </c>
      <c r="AH8" s="186"/>
      <c r="AI8" s="152"/>
      <c r="AJ8" s="157"/>
      <c r="AK8" s="157" t="s">
        <v>94</v>
      </c>
      <c r="AL8" s="157"/>
      <c r="AM8" s="157"/>
      <c r="AN8" s="157" t="s">
        <v>94</v>
      </c>
      <c r="AO8" s="157"/>
      <c r="AP8" s="157"/>
      <c r="AQ8" s="157"/>
      <c r="AR8" s="155"/>
      <c r="AS8" s="152"/>
      <c r="AT8" s="157"/>
      <c r="AU8" s="157" t="s">
        <v>95</v>
      </c>
      <c r="AV8" s="157" t="s">
        <v>95</v>
      </c>
      <c r="AW8" s="158" t="s">
        <v>95</v>
      </c>
      <c r="AX8" s="157"/>
      <c r="AY8" s="157"/>
      <c r="AZ8" s="157"/>
      <c r="BA8" s="157"/>
      <c r="BB8" s="155"/>
      <c r="BC8" s="152"/>
      <c r="BD8" s="159"/>
    </row>
    <row r="9" customFormat="false" ht="14.4" hidden="false" customHeight="true" outlineLevel="0" collapsed="false">
      <c r="A9" s="119"/>
      <c r="B9" s="187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88" t="s">
        <v>96</v>
      </c>
      <c r="R9" s="188"/>
      <c r="S9" s="189" t="s">
        <v>97</v>
      </c>
      <c r="T9" s="125"/>
      <c r="U9" s="190"/>
      <c r="V9" s="191"/>
      <c r="W9" s="192" t="s">
        <v>98</v>
      </c>
      <c r="X9" s="193" t="s">
        <v>99</v>
      </c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</row>
    <row r="10" customFormat="false" ht="16.8" hidden="false" customHeight="false" outlineLevel="0" collapsed="false">
      <c r="A10" s="194"/>
      <c r="B10" s="195" t="s">
        <v>100</v>
      </c>
      <c r="C10" s="196" t="s">
        <v>101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</row>
    <row r="11" customFormat="false" ht="16.2" hidden="false" customHeight="false" outlineLevel="0" collapsed="false">
      <c r="A11" s="194"/>
      <c r="B11" s="195" t="s">
        <v>100</v>
      </c>
      <c r="C11" s="197" t="s">
        <v>102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</row>
    <row r="12" customFormat="false" ht="16.2" hidden="false" customHeight="false" outlineLevel="0" collapsed="false">
      <c r="A12" s="194"/>
      <c r="B12" s="195" t="s">
        <v>100</v>
      </c>
      <c r="C12" s="197" t="s">
        <v>103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</row>
    <row r="13" customFormat="false" ht="16.2" hidden="false" customHeight="false" outlineLevel="0" collapsed="false">
      <c r="A13" s="194"/>
      <c r="B13" s="195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</row>
    <row r="14" customFormat="false" ht="16.2" hidden="false" customHeight="true" outlineLevel="0" collapsed="false">
      <c r="A14" s="199"/>
      <c r="B14" s="195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1" t="s">
        <v>104</v>
      </c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</row>
    <row r="15" customFormat="false" ht="21.6" hidden="false" customHeight="false" outlineLevel="0" collapsed="false">
      <c r="A15" s="194"/>
      <c r="B15" s="203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86" t="s">
        <v>41</v>
      </c>
      <c r="V15" s="205"/>
      <c r="W15" s="86" t="s">
        <v>42</v>
      </c>
      <c r="X15" s="88"/>
      <c r="Y15" s="88"/>
      <c r="Z15" s="86" t="s">
        <v>43</v>
      </c>
      <c r="AA15" s="88"/>
      <c r="AB15" s="88"/>
      <c r="AC15" s="86" t="s">
        <v>44</v>
      </c>
      <c r="AD15" s="86" t="s">
        <v>45</v>
      </c>
      <c r="AE15" s="87"/>
      <c r="AF15" s="86" t="s">
        <v>47</v>
      </c>
      <c r="AG15" s="86" t="s">
        <v>48</v>
      </c>
      <c r="AH15" s="88"/>
      <c r="AI15" s="88"/>
      <c r="AJ15" s="86" t="s">
        <v>43</v>
      </c>
      <c r="AK15" s="88"/>
      <c r="AL15" s="88"/>
      <c r="AM15" s="86" t="s">
        <v>44</v>
      </c>
      <c r="AN15" s="86" t="s">
        <v>45</v>
      </c>
      <c r="AO15" s="87"/>
      <c r="AP15" s="86" t="s">
        <v>47</v>
      </c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3.8" hidden="false" customHeight="true" outlineLevel="0" collapsed="false">
      <c r="A16" s="206" t="s">
        <v>50</v>
      </c>
      <c r="B16" s="207" t="s">
        <v>51</v>
      </c>
      <c r="C16" s="208" t="s">
        <v>52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9" t="s">
        <v>53</v>
      </c>
      <c r="R16" s="210" t="s">
        <v>54</v>
      </c>
      <c r="S16" s="211" t="s">
        <v>55</v>
      </c>
      <c r="T16" s="212" t="s">
        <v>56</v>
      </c>
      <c r="U16" s="213" t="s">
        <v>57</v>
      </c>
      <c r="V16" s="214" t="s">
        <v>58</v>
      </c>
      <c r="W16" s="215"/>
      <c r="X16" s="216"/>
      <c r="Y16" s="216"/>
      <c r="Z16" s="217"/>
      <c r="AA16" s="217"/>
      <c r="AB16" s="217"/>
      <c r="AC16" s="218" t="n">
        <v>0.375</v>
      </c>
      <c r="AD16" s="218"/>
      <c r="AE16" s="217"/>
      <c r="AF16" s="217"/>
      <c r="AG16" s="217"/>
      <c r="AH16" s="217"/>
      <c r="AI16" s="218" t="n">
        <v>0.5</v>
      </c>
      <c r="AJ16" s="218"/>
      <c r="AK16" s="219"/>
      <c r="AL16" s="219"/>
      <c r="AM16" s="217"/>
      <c r="AN16" s="220"/>
      <c r="AO16" s="220"/>
      <c r="AP16" s="220"/>
      <c r="AQ16" s="220"/>
      <c r="AR16" s="217"/>
      <c r="AS16" s="218" t="n">
        <v>0.708333333333333</v>
      </c>
      <c r="AT16" s="218"/>
      <c r="AU16" s="217"/>
      <c r="AV16" s="220"/>
      <c r="AW16" s="220"/>
      <c r="AX16" s="220"/>
      <c r="AY16" s="220"/>
      <c r="AZ16" s="220"/>
      <c r="BA16" s="220"/>
      <c r="BB16" s="217"/>
      <c r="BC16" s="221" t="n">
        <v>0.916666666666667</v>
      </c>
      <c r="BD16" s="22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</row>
    <row r="17" customFormat="false" ht="13.2" hidden="false" customHeight="true" outlineLevel="0" collapsed="false">
      <c r="A17" s="222" t="s">
        <v>105</v>
      </c>
      <c r="B17" s="160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4"/>
      <c r="R17" s="225"/>
      <c r="S17" s="226" t="n">
        <f aca="false">SUM(Q17:R17)</f>
        <v>0</v>
      </c>
      <c r="T17" s="227"/>
      <c r="U17" s="228"/>
      <c r="V17" s="229"/>
      <c r="W17" s="230" t="s">
        <v>64</v>
      </c>
      <c r="X17" s="231"/>
      <c r="Y17" s="232"/>
      <c r="Z17" s="131"/>
      <c r="AA17" s="131"/>
      <c r="AB17" s="233"/>
      <c r="AC17" s="234"/>
      <c r="AD17" s="131"/>
      <c r="AE17" s="131"/>
      <c r="AF17" s="131"/>
      <c r="AG17" s="131"/>
      <c r="AH17" s="233"/>
      <c r="AI17" s="234"/>
      <c r="AJ17" s="131"/>
      <c r="AK17" s="131"/>
      <c r="AL17" s="131"/>
      <c r="AM17" s="131"/>
      <c r="AN17" s="131"/>
      <c r="AO17" s="131"/>
      <c r="AP17" s="131"/>
      <c r="AQ17" s="131"/>
      <c r="AR17" s="233"/>
      <c r="AS17" s="234"/>
      <c r="AT17" s="131"/>
      <c r="AU17" s="131"/>
      <c r="AV17" s="131"/>
      <c r="AW17" s="131"/>
      <c r="AX17" s="131"/>
      <c r="AY17" s="131"/>
      <c r="AZ17" s="131"/>
      <c r="BA17" s="131"/>
      <c r="BB17" s="233"/>
      <c r="BC17" s="234"/>
      <c r="BD17" s="235"/>
    </row>
    <row r="18" customFormat="false" ht="24" hidden="false" customHeight="true" outlineLevel="0" collapsed="false">
      <c r="A18" s="222"/>
      <c r="B18" s="236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139" t="s">
        <v>66</v>
      </c>
      <c r="R18" s="139"/>
      <c r="S18" s="139"/>
      <c r="T18" s="227"/>
      <c r="U18" s="179"/>
      <c r="V18" s="180"/>
      <c r="W18" s="237" t="s">
        <v>56</v>
      </c>
      <c r="X18" s="238"/>
      <c r="Y18" s="239"/>
      <c r="Z18" s="146"/>
      <c r="AA18" s="146"/>
      <c r="AB18" s="240"/>
      <c r="AC18" s="241"/>
      <c r="AD18" s="146"/>
      <c r="AE18" s="146"/>
      <c r="AF18" s="146"/>
      <c r="AG18" s="146"/>
      <c r="AH18" s="240"/>
      <c r="AI18" s="241"/>
      <c r="AJ18" s="146"/>
      <c r="AK18" s="146"/>
      <c r="AL18" s="146"/>
      <c r="AM18" s="146"/>
      <c r="AN18" s="146"/>
      <c r="AO18" s="146"/>
      <c r="AP18" s="146"/>
      <c r="AQ18" s="146"/>
      <c r="AR18" s="240"/>
      <c r="AS18" s="241"/>
      <c r="AT18" s="146"/>
      <c r="AU18" s="146"/>
      <c r="AV18" s="146"/>
      <c r="AW18" s="146"/>
      <c r="AX18" s="146"/>
      <c r="AY18" s="146"/>
      <c r="AZ18" s="146"/>
      <c r="BA18" s="146"/>
      <c r="BB18" s="240"/>
      <c r="BC18" s="241"/>
      <c r="BD18" s="242"/>
    </row>
    <row r="19" customFormat="false" ht="24" hidden="false" customHeight="true" outlineLevel="0" collapsed="false">
      <c r="A19" s="222"/>
      <c r="B19" s="160" t="s">
        <v>43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43"/>
      <c r="R19" s="243"/>
      <c r="S19" s="243"/>
      <c r="T19" s="227"/>
      <c r="U19" s="179"/>
      <c r="V19" s="180"/>
      <c r="W19" s="237"/>
      <c r="X19" s="238"/>
      <c r="Y19" s="239"/>
      <c r="Z19" s="146"/>
      <c r="AA19" s="146"/>
      <c r="AB19" s="240"/>
      <c r="AC19" s="241"/>
      <c r="AD19" s="146"/>
      <c r="AE19" s="146"/>
      <c r="AF19" s="146"/>
      <c r="AG19" s="146"/>
      <c r="AH19" s="240"/>
      <c r="AI19" s="241"/>
      <c r="AJ19" s="146"/>
      <c r="AK19" s="146"/>
      <c r="AL19" s="146"/>
      <c r="AM19" s="146"/>
      <c r="AN19" s="146"/>
      <c r="AO19" s="146"/>
      <c r="AP19" s="146"/>
      <c r="AQ19" s="146"/>
      <c r="AR19" s="240"/>
      <c r="AS19" s="241"/>
      <c r="AT19" s="146"/>
      <c r="AU19" s="146"/>
      <c r="AV19" s="146"/>
      <c r="AW19" s="146"/>
      <c r="AX19" s="146"/>
      <c r="AY19" s="146"/>
      <c r="AZ19" s="146"/>
      <c r="BA19" s="146"/>
      <c r="BB19" s="240"/>
      <c r="BC19" s="241"/>
      <c r="BD19" s="242"/>
    </row>
    <row r="20" customFormat="false" ht="24" hidden="false" customHeight="true" outlineLevel="0" collapsed="false">
      <c r="A20" s="222"/>
      <c r="B20" s="236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 t="s">
        <v>90</v>
      </c>
      <c r="R20" s="246" t="s">
        <v>71</v>
      </c>
      <c r="S20" s="247" t="s">
        <v>74</v>
      </c>
      <c r="T20" s="227"/>
      <c r="U20" s="179"/>
      <c r="V20" s="180"/>
      <c r="W20" s="237"/>
      <c r="X20" s="238"/>
      <c r="Y20" s="239"/>
      <c r="Z20" s="146"/>
      <c r="AA20" s="146"/>
      <c r="AB20" s="240"/>
      <c r="AC20" s="241"/>
      <c r="AD20" s="146"/>
      <c r="AE20" s="146"/>
      <c r="AF20" s="146"/>
      <c r="AG20" s="146"/>
      <c r="AH20" s="240"/>
      <c r="AI20" s="241"/>
      <c r="AJ20" s="146"/>
      <c r="AK20" s="146"/>
      <c r="AL20" s="146"/>
      <c r="AM20" s="146"/>
      <c r="AN20" s="146"/>
      <c r="AO20" s="146"/>
      <c r="AP20" s="146"/>
      <c r="AQ20" s="146"/>
      <c r="AR20" s="240"/>
      <c r="AS20" s="241"/>
      <c r="AT20" s="146"/>
      <c r="AU20" s="146"/>
      <c r="AV20" s="146"/>
      <c r="AW20" s="146"/>
      <c r="AX20" s="146"/>
      <c r="AY20" s="146"/>
      <c r="AZ20" s="146"/>
      <c r="BA20" s="146"/>
      <c r="BB20" s="240"/>
      <c r="BC20" s="241"/>
      <c r="BD20" s="242"/>
    </row>
    <row r="21" customFormat="false" ht="24" hidden="false" customHeight="true" outlineLevel="0" collapsed="false">
      <c r="A21" s="222"/>
      <c r="B21" s="160" t="s">
        <v>44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176"/>
      <c r="R21" s="249"/>
      <c r="S21" s="250"/>
      <c r="T21" s="227"/>
      <c r="U21" s="179"/>
      <c r="V21" s="180"/>
      <c r="W21" s="251"/>
      <c r="X21" s="252"/>
      <c r="Y21" s="253"/>
      <c r="Z21" s="254"/>
      <c r="AA21" s="254"/>
      <c r="AB21" s="255"/>
      <c r="AC21" s="256"/>
      <c r="AD21" s="254"/>
      <c r="AE21" s="254"/>
      <c r="AF21" s="254"/>
      <c r="AG21" s="254"/>
      <c r="AH21" s="255"/>
      <c r="AI21" s="256"/>
      <c r="AJ21" s="254"/>
      <c r="AK21" s="254"/>
      <c r="AL21" s="254"/>
      <c r="AM21" s="254"/>
      <c r="AN21" s="254"/>
      <c r="AO21" s="254"/>
      <c r="AP21" s="254"/>
      <c r="AQ21" s="254"/>
      <c r="AR21" s="255"/>
      <c r="AS21" s="256"/>
      <c r="AT21" s="254"/>
      <c r="AU21" s="254"/>
      <c r="AV21" s="254"/>
      <c r="AW21" s="254"/>
      <c r="AX21" s="254"/>
      <c r="AY21" s="254"/>
      <c r="AZ21" s="254"/>
      <c r="BA21" s="254"/>
      <c r="BB21" s="255"/>
      <c r="BC21" s="256"/>
      <c r="BD21" s="257"/>
    </row>
    <row r="22" customFormat="false" ht="14.4" hidden="false" customHeight="true" outlineLevel="0" collapsed="false">
      <c r="A22" s="222"/>
      <c r="B22" s="160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58" t="s">
        <v>96</v>
      </c>
      <c r="R22" s="258"/>
      <c r="S22" s="259"/>
      <c r="T22" s="227"/>
      <c r="U22" s="260"/>
      <c r="V22" s="261"/>
      <c r="W22" s="262" t="s">
        <v>98</v>
      </c>
      <c r="X22" s="263"/>
      <c r="Y22" s="264"/>
      <c r="Z22" s="265"/>
      <c r="AA22" s="265"/>
      <c r="AB22" s="266"/>
      <c r="AC22" s="267"/>
      <c r="AD22" s="265"/>
      <c r="AE22" s="265"/>
      <c r="AF22" s="265"/>
      <c r="AG22" s="265"/>
      <c r="AH22" s="266"/>
      <c r="AI22" s="267"/>
      <c r="AJ22" s="265"/>
      <c r="AK22" s="265"/>
      <c r="AL22" s="265"/>
      <c r="AM22" s="265"/>
      <c r="AN22" s="265"/>
      <c r="AO22" s="265"/>
      <c r="AP22" s="265"/>
      <c r="AQ22" s="265"/>
      <c r="AR22" s="266"/>
      <c r="AS22" s="267"/>
      <c r="AT22" s="265"/>
      <c r="AU22" s="265"/>
      <c r="AV22" s="265"/>
      <c r="AW22" s="265"/>
      <c r="AX22" s="265"/>
      <c r="AY22" s="265"/>
      <c r="AZ22" s="265"/>
      <c r="BA22" s="265"/>
      <c r="BB22" s="266"/>
      <c r="BC22" s="267"/>
      <c r="BD22" s="268"/>
    </row>
    <row r="23" customFormat="false" ht="13.8" hidden="false" customHeight="false" outlineLevel="0" collapsed="false">
      <c r="A23" s="269" t="s">
        <v>50</v>
      </c>
      <c r="B23" s="270" t="s">
        <v>106</v>
      </c>
      <c r="C23" s="271" t="s">
        <v>52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2" t="s">
        <v>53</v>
      </c>
      <c r="R23" s="273" t="s">
        <v>54</v>
      </c>
      <c r="S23" s="211" t="s">
        <v>55</v>
      </c>
      <c r="T23" s="274" t="s">
        <v>56</v>
      </c>
      <c r="U23" s="275" t="s">
        <v>57</v>
      </c>
      <c r="V23" s="276" t="s">
        <v>58</v>
      </c>
      <c r="W23" s="277"/>
      <c r="X23" s="278"/>
      <c r="Y23" s="278"/>
      <c r="Z23" s="279"/>
      <c r="AA23" s="279"/>
      <c r="AB23" s="279"/>
      <c r="AC23" s="280" t="n">
        <v>0.375</v>
      </c>
      <c r="AD23" s="280"/>
      <c r="AE23" s="279"/>
      <c r="AF23" s="279"/>
      <c r="AG23" s="279"/>
      <c r="AH23" s="279"/>
      <c r="AI23" s="280" t="n">
        <v>0.5</v>
      </c>
      <c r="AJ23" s="280"/>
      <c r="AK23" s="281"/>
      <c r="AL23" s="281"/>
      <c r="AM23" s="279"/>
      <c r="AN23" s="282"/>
      <c r="AO23" s="282"/>
      <c r="AP23" s="282"/>
      <c r="AQ23" s="282"/>
      <c r="AR23" s="279"/>
      <c r="AS23" s="280" t="n">
        <v>0.708333333333333</v>
      </c>
      <c r="AT23" s="280"/>
      <c r="AU23" s="279"/>
      <c r="AV23" s="282"/>
      <c r="AW23" s="282"/>
      <c r="AX23" s="282"/>
      <c r="AY23" s="282"/>
      <c r="AZ23" s="282"/>
      <c r="BA23" s="282"/>
      <c r="BB23" s="279"/>
      <c r="BC23" s="283" t="n">
        <v>0.916666666666667</v>
      </c>
      <c r="BD23" s="283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</row>
    <row r="24" customFormat="false" ht="13.2" hidden="false" customHeight="true" outlineLevel="0" collapsed="false">
      <c r="A24" s="284" t="s">
        <v>107</v>
      </c>
      <c r="B24" s="120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85"/>
      <c r="R24" s="286"/>
      <c r="S24" s="287" t="n">
        <f aca="false">SUM(Q24:R24)</f>
        <v>0</v>
      </c>
      <c r="T24" s="288"/>
      <c r="U24" s="228"/>
      <c r="V24" s="229"/>
      <c r="W24" s="289" t="s">
        <v>64</v>
      </c>
      <c r="X24" s="231" t="n">
        <v>111</v>
      </c>
      <c r="Y24" s="232"/>
      <c r="Z24" s="131"/>
      <c r="AA24" s="131"/>
      <c r="AB24" s="233"/>
      <c r="AC24" s="234"/>
      <c r="AD24" s="131"/>
      <c r="AE24" s="131"/>
      <c r="AF24" s="131"/>
      <c r="AG24" s="131"/>
      <c r="AH24" s="233"/>
      <c r="AI24" s="234"/>
      <c r="AJ24" s="131"/>
      <c r="AK24" s="131"/>
      <c r="AL24" s="131"/>
      <c r="AM24" s="131"/>
      <c r="AN24" s="131"/>
      <c r="AO24" s="131"/>
      <c r="AP24" s="131"/>
      <c r="AQ24" s="131"/>
      <c r="AR24" s="233"/>
      <c r="AS24" s="234"/>
      <c r="AT24" s="131"/>
      <c r="AU24" s="131"/>
      <c r="AV24" s="131"/>
      <c r="AW24" s="131"/>
      <c r="AX24" s="131"/>
      <c r="AY24" s="131"/>
      <c r="AZ24" s="131"/>
      <c r="BA24" s="131"/>
      <c r="BB24" s="233"/>
      <c r="BC24" s="234"/>
      <c r="BD24" s="235"/>
    </row>
    <row r="25" customFormat="false" ht="24" hidden="false" customHeight="true" outlineLevel="0" collapsed="false">
      <c r="A25" s="284"/>
      <c r="B25" s="236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139" t="s">
        <v>66</v>
      </c>
      <c r="R25" s="139"/>
      <c r="S25" s="139"/>
      <c r="T25" s="288"/>
      <c r="U25" s="179"/>
      <c r="V25" s="180"/>
      <c r="W25" s="237" t="s">
        <v>56</v>
      </c>
      <c r="X25" s="238"/>
      <c r="Y25" s="239"/>
      <c r="Z25" s="146"/>
      <c r="AA25" s="146"/>
      <c r="AB25" s="240"/>
      <c r="AC25" s="241"/>
      <c r="AD25" s="146"/>
      <c r="AE25" s="146"/>
      <c r="AF25" s="145"/>
      <c r="AG25" s="290"/>
      <c r="AH25" s="240"/>
      <c r="AI25" s="241"/>
      <c r="AJ25" s="146"/>
      <c r="AK25" s="146"/>
      <c r="AL25" s="146"/>
      <c r="AM25" s="290"/>
      <c r="AN25" s="290"/>
      <c r="AO25" s="146"/>
      <c r="AP25" s="290"/>
      <c r="AQ25" s="290"/>
      <c r="AR25" s="291"/>
      <c r="AS25" s="241"/>
      <c r="AT25" s="146"/>
      <c r="AU25" s="290"/>
      <c r="AV25" s="290"/>
      <c r="AW25" s="146"/>
      <c r="AX25" s="146"/>
      <c r="AY25" s="290"/>
      <c r="AZ25" s="290"/>
      <c r="BA25" s="146"/>
      <c r="BB25" s="240"/>
      <c r="BC25" s="241"/>
      <c r="BD25" s="242"/>
    </row>
    <row r="26" customFormat="false" ht="24" hidden="false" customHeight="true" outlineLevel="0" collapsed="false">
      <c r="A26" s="284"/>
      <c r="B26" s="160" t="s">
        <v>43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43"/>
      <c r="R26" s="243"/>
      <c r="S26" s="243"/>
      <c r="T26" s="288"/>
      <c r="U26" s="179"/>
      <c r="V26" s="180"/>
      <c r="W26" s="237"/>
      <c r="X26" s="238"/>
      <c r="Y26" s="239"/>
      <c r="Z26" s="146"/>
      <c r="AA26" s="146"/>
      <c r="AB26" s="240"/>
      <c r="AC26" s="241"/>
      <c r="AD26" s="146"/>
      <c r="AE26" s="146"/>
      <c r="AF26" s="145"/>
      <c r="AG26" s="290"/>
      <c r="AH26" s="240"/>
      <c r="AI26" s="241"/>
      <c r="AJ26" s="146"/>
      <c r="AK26" s="146"/>
      <c r="AL26" s="292"/>
      <c r="AM26" s="290"/>
      <c r="AN26" s="290"/>
      <c r="AO26" s="146"/>
      <c r="AP26" s="290"/>
      <c r="AQ26" s="290"/>
      <c r="AR26" s="291"/>
      <c r="AS26" s="241"/>
      <c r="AT26" s="146"/>
      <c r="AU26" s="290"/>
      <c r="AV26" s="290"/>
      <c r="AW26" s="146"/>
      <c r="AX26" s="146"/>
      <c r="AY26" s="146"/>
      <c r="AZ26" s="146"/>
      <c r="BA26" s="146"/>
      <c r="BB26" s="240"/>
      <c r="BC26" s="241"/>
      <c r="BD26" s="242"/>
    </row>
    <row r="27" customFormat="false" ht="24" hidden="false" customHeight="true" outlineLevel="0" collapsed="false">
      <c r="A27" s="284"/>
      <c r="B27" s="236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169" t="s">
        <v>90</v>
      </c>
      <c r="R27" s="170" t="s">
        <v>71</v>
      </c>
      <c r="S27" s="171" t="s">
        <v>74</v>
      </c>
      <c r="T27" s="288"/>
      <c r="U27" s="179"/>
      <c r="V27" s="180"/>
      <c r="W27" s="237"/>
      <c r="X27" s="238"/>
      <c r="Y27" s="239"/>
      <c r="Z27" s="146"/>
      <c r="AA27" s="146"/>
      <c r="AB27" s="240"/>
      <c r="AC27" s="241"/>
      <c r="AD27" s="146"/>
      <c r="AE27" s="146"/>
      <c r="AF27" s="146"/>
      <c r="AG27" s="146"/>
      <c r="AH27" s="240"/>
      <c r="AI27" s="241"/>
      <c r="AJ27" s="146"/>
      <c r="AK27" s="146"/>
      <c r="AL27" s="292"/>
      <c r="AM27" s="146"/>
      <c r="AN27" s="146"/>
      <c r="AO27" s="146"/>
      <c r="AP27" s="290"/>
      <c r="AQ27" s="290"/>
      <c r="AR27" s="291"/>
      <c r="AS27" s="241"/>
      <c r="AT27" s="146"/>
      <c r="AU27" s="146"/>
      <c r="AV27" s="146"/>
      <c r="AW27" s="146"/>
      <c r="AX27" s="146"/>
      <c r="AY27" s="146"/>
      <c r="AZ27" s="146"/>
      <c r="BA27" s="146"/>
      <c r="BB27" s="240"/>
      <c r="BC27" s="241"/>
      <c r="BD27" s="242"/>
    </row>
    <row r="28" customFormat="false" ht="24" hidden="false" customHeight="true" outlineLevel="0" collapsed="false">
      <c r="A28" s="284"/>
      <c r="B28" s="160" t="s">
        <v>44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176"/>
      <c r="R28" s="249"/>
      <c r="S28" s="250"/>
      <c r="T28" s="288"/>
      <c r="U28" s="179"/>
      <c r="V28" s="180"/>
      <c r="W28" s="251"/>
      <c r="X28" s="252"/>
      <c r="Y28" s="253"/>
      <c r="Z28" s="253"/>
      <c r="AA28" s="253"/>
      <c r="AB28" s="294"/>
      <c r="AC28" s="252"/>
      <c r="AD28" s="253"/>
      <c r="AE28" s="253"/>
      <c r="AF28" s="253"/>
      <c r="AG28" s="253"/>
      <c r="AH28" s="294"/>
      <c r="AI28" s="252"/>
      <c r="AJ28" s="253"/>
      <c r="AK28" s="253"/>
      <c r="AL28" s="253"/>
      <c r="AM28" s="253"/>
      <c r="AN28" s="253"/>
      <c r="AO28" s="253"/>
      <c r="AP28" s="253"/>
      <c r="AQ28" s="253"/>
      <c r="AR28" s="294"/>
      <c r="AS28" s="252"/>
      <c r="AT28" s="253"/>
      <c r="AU28" s="253"/>
      <c r="AV28" s="253"/>
      <c r="AW28" s="253"/>
      <c r="AX28" s="253"/>
      <c r="AY28" s="253"/>
      <c r="AZ28" s="253"/>
      <c r="BA28" s="253"/>
      <c r="BB28" s="294"/>
      <c r="BC28" s="252"/>
      <c r="BD28" s="295"/>
    </row>
    <row r="29" customFormat="false" ht="14.4" hidden="false" customHeight="true" outlineLevel="0" collapsed="false">
      <c r="A29" s="284"/>
      <c r="B29" s="296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7" t="s">
        <v>96</v>
      </c>
      <c r="R29" s="297"/>
      <c r="S29" s="298"/>
      <c r="T29" s="288"/>
      <c r="U29" s="260"/>
      <c r="V29" s="261"/>
      <c r="W29" s="299" t="s">
        <v>98</v>
      </c>
      <c r="X29" s="263"/>
      <c r="Y29" s="264"/>
      <c r="Z29" s="264"/>
      <c r="AA29" s="264"/>
      <c r="AB29" s="300"/>
      <c r="AC29" s="263"/>
      <c r="AD29" s="264"/>
      <c r="AE29" s="264"/>
      <c r="AF29" s="264"/>
      <c r="AG29" s="264"/>
      <c r="AH29" s="300"/>
      <c r="AI29" s="263"/>
      <c r="AJ29" s="264"/>
      <c r="AK29" s="264"/>
      <c r="AL29" s="264"/>
      <c r="AM29" s="264"/>
      <c r="AN29" s="264"/>
      <c r="AO29" s="264"/>
      <c r="AP29" s="264"/>
      <c r="AQ29" s="264"/>
      <c r="AR29" s="300"/>
      <c r="AS29" s="263"/>
      <c r="AT29" s="264"/>
      <c r="AU29" s="264"/>
      <c r="AV29" s="264"/>
      <c r="AW29" s="264"/>
      <c r="AX29" s="264"/>
      <c r="AY29" s="264"/>
      <c r="AZ29" s="264"/>
      <c r="BA29" s="264"/>
      <c r="BB29" s="300"/>
      <c r="BC29" s="263"/>
      <c r="BD29" s="301"/>
    </row>
    <row r="30" customFormat="false" ht="13.2" hidden="false" customHeight="false" outlineLevel="0" collapsed="false">
      <c r="A30" s="302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5"/>
      <c r="M30" s="305"/>
      <c r="N30" s="305"/>
      <c r="O30" s="305"/>
      <c r="P30" s="305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3.2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</row>
    <row r="32" customFormat="false" ht="13.8" hidden="false" customHeight="true" outlineLevel="0" collapsed="false">
      <c r="A32" s="307"/>
      <c r="B32" s="308" t="s">
        <v>108</v>
      </c>
      <c r="C32" s="308"/>
      <c r="D32" s="308"/>
      <c r="E32" s="308"/>
      <c r="F32" s="308"/>
      <c r="G32" s="309" t="s">
        <v>109</v>
      </c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10" t="s">
        <v>110</v>
      </c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</row>
    <row r="33" customFormat="false" ht="28.8" hidden="false" customHeight="true" outlineLevel="0" collapsed="false">
      <c r="A33" s="306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</row>
    <row r="34" customFormat="false" ht="28.8" hidden="false" customHeight="true" outlineLevel="0" collapsed="false">
      <c r="A34" s="306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</row>
    <row r="35" customFormat="false" ht="28.8" hidden="false" customHeight="true" outlineLevel="0" collapsed="false">
      <c r="A35" s="306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</row>
    <row r="36" customFormat="false" ht="19.2" hidden="false" customHeight="false" outlineLevel="0" collapsed="false">
      <c r="AA36" s="96"/>
      <c r="AB36" s="96"/>
      <c r="AC36" s="96"/>
      <c r="AD36" s="96"/>
      <c r="AE36" s="96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BC36" s="96"/>
      <c r="BD36" s="96"/>
    </row>
    <row r="37" customFormat="false" ht="13.2" hidden="false" customHeight="true" outlineLevel="0" collapsed="false">
      <c r="A37" s="312"/>
      <c r="B37" s="313" t="s">
        <v>111</v>
      </c>
      <c r="C37" s="313"/>
      <c r="D37" s="313"/>
      <c r="E37" s="313"/>
      <c r="F37" s="313"/>
      <c r="G37" s="313"/>
      <c r="H37" s="313"/>
      <c r="I37" s="313"/>
      <c r="J37" s="313"/>
      <c r="K37" s="314" t="s">
        <v>112</v>
      </c>
      <c r="L37" s="314"/>
      <c r="M37" s="314"/>
      <c r="N37" s="314"/>
      <c r="O37" s="314"/>
      <c r="P37" s="314"/>
      <c r="Q37" s="315" t="s">
        <v>113</v>
      </c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</row>
    <row r="38" customFormat="false" ht="13.2" hidden="false" customHeight="false" outlineLevel="0" collapsed="false">
      <c r="A38" s="312"/>
      <c r="B38" s="313"/>
      <c r="C38" s="313"/>
      <c r="D38" s="313"/>
      <c r="E38" s="313"/>
      <c r="F38" s="313"/>
      <c r="G38" s="313"/>
      <c r="H38" s="313"/>
      <c r="I38" s="313"/>
      <c r="J38" s="313"/>
      <c r="K38" s="314"/>
      <c r="L38" s="314"/>
      <c r="M38" s="314"/>
      <c r="N38" s="314"/>
      <c r="O38" s="314"/>
      <c r="P38" s="314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</row>
    <row r="39" customFormat="false" ht="13.2" hidden="false" customHeight="false" outlineLevel="0" collapsed="false">
      <c r="A39" s="312"/>
      <c r="B39" s="313"/>
      <c r="C39" s="313"/>
      <c r="D39" s="313"/>
      <c r="E39" s="313"/>
      <c r="F39" s="313"/>
      <c r="G39" s="313"/>
      <c r="H39" s="313"/>
      <c r="I39" s="313"/>
      <c r="J39" s="313"/>
      <c r="K39" s="314"/>
      <c r="L39" s="314"/>
      <c r="M39" s="314"/>
      <c r="N39" s="314"/>
      <c r="O39" s="314"/>
      <c r="P39" s="314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</row>
    <row r="40" customFormat="false" ht="19.2" hidden="false" customHeight="false" outlineLevel="0" collapsed="false">
      <c r="C40" s="83" t="n">
        <v>4</v>
      </c>
      <c r="H40" s="83" t="n">
        <v>1</v>
      </c>
      <c r="L40" s="83" t="n">
        <v>1</v>
      </c>
      <c r="T40" s="316"/>
      <c r="U40" s="317"/>
      <c r="V40" s="318"/>
      <c r="AD40" s="96"/>
      <c r="AE40" s="96"/>
      <c r="AF40" s="96"/>
      <c r="AG40" s="96"/>
      <c r="AH40" s="96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X40" s="96"/>
      <c r="AY40" s="96"/>
      <c r="AZ40" s="96"/>
      <c r="BA40" s="96"/>
      <c r="BB40" s="96"/>
      <c r="BC40" s="320"/>
      <c r="BD40" s="320"/>
    </row>
    <row r="41" customFormat="false" ht="19.2" hidden="false" customHeight="false" outlineLevel="0" collapsed="false">
      <c r="C41" s="83" t="n">
        <v>5</v>
      </c>
      <c r="H41" s="83" t="n">
        <v>2</v>
      </c>
      <c r="L41" s="83" t="n">
        <v>2</v>
      </c>
      <c r="T41" s="316"/>
      <c r="U41" s="317"/>
      <c r="V41" s="317"/>
      <c r="AI41" s="319"/>
      <c r="AM41" s="319"/>
      <c r="AX41" s="96"/>
      <c r="AY41" s="96"/>
      <c r="AZ41" s="96"/>
      <c r="BA41" s="96"/>
      <c r="BB41" s="96"/>
      <c r="BC41" s="320"/>
      <c r="BD41" s="320"/>
    </row>
    <row r="42" customFormat="false" ht="19.2" hidden="false" customHeight="false" outlineLevel="0" collapsed="false">
      <c r="C42" s="83" t="n">
        <v>6</v>
      </c>
      <c r="H42" s="83" t="n">
        <v>3</v>
      </c>
      <c r="L42" s="83" t="n">
        <v>3</v>
      </c>
      <c r="T42" s="316"/>
      <c r="U42" s="317"/>
      <c r="V42" s="317"/>
      <c r="AI42" s="319"/>
      <c r="AM42" s="319"/>
    </row>
    <row r="43" customFormat="false" ht="19.2" hidden="false" customHeight="false" outlineLevel="0" collapsed="false">
      <c r="C43" s="83" t="n">
        <v>7</v>
      </c>
      <c r="H43" s="83" t="n">
        <v>4</v>
      </c>
      <c r="L43" s="83" t="n">
        <v>4</v>
      </c>
      <c r="T43" s="316"/>
      <c r="U43" s="317"/>
      <c r="V43" s="317"/>
      <c r="AI43" s="319"/>
      <c r="AM43" s="319"/>
    </row>
    <row r="44" customFormat="false" ht="19.2" hidden="false" customHeight="false" outlineLevel="0" collapsed="false">
      <c r="C44" s="83" t="n">
        <v>8</v>
      </c>
      <c r="H44" s="83" t="n">
        <v>5</v>
      </c>
      <c r="L44" s="83" t="n">
        <v>5</v>
      </c>
      <c r="T44" s="316"/>
      <c r="U44" s="317"/>
      <c r="V44" s="317"/>
      <c r="AI44" s="319"/>
      <c r="AM44" s="319"/>
      <c r="AU44" s="320"/>
      <c r="AV44" s="320"/>
      <c r="AW44" s="320"/>
      <c r="AX44" s="320"/>
      <c r="AY44" s="320"/>
      <c r="AZ44" s="320"/>
      <c r="BA44" s="96"/>
      <c r="BB44" s="96"/>
      <c r="BC44" s="321"/>
      <c r="BD44" s="321"/>
    </row>
    <row r="45" customFormat="false" ht="19.2" hidden="false" customHeight="false" outlineLevel="0" collapsed="false">
      <c r="C45" s="83" t="n">
        <v>9</v>
      </c>
      <c r="H45" s="83" t="n">
        <v>6</v>
      </c>
      <c r="L45" s="83" t="n">
        <v>6</v>
      </c>
      <c r="T45" s="316"/>
      <c r="U45" s="317"/>
      <c r="V45" s="317"/>
      <c r="AI45" s="319"/>
      <c r="AM45" s="319"/>
      <c r="AU45" s="322"/>
      <c r="AV45" s="322"/>
      <c r="AW45" s="322"/>
      <c r="AX45" s="322"/>
      <c r="AY45" s="322"/>
      <c r="AZ45" s="322"/>
      <c r="BA45" s="319"/>
      <c r="BB45" s="319"/>
      <c r="BC45" s="323"/>
      <c r="BD45" s="324"/>
    </row>
    <row r="46" customFormat="false" ht="19.2" hidden="false" customHeight="false" outlineLevel="0" collapsed="false">
      <c r="C46" s="83" t="n">
        <v>10</v>
      </c>
      <c r="H46" s="83" t="n">
        <v>7</v>
      </c>
      <c r="L46" s="83" t="n">
        <v>7</v>
      </c>
      <c r="T46" s="316"/>
      <c r="U46" s="317"/>
      <c r="V46" s="317"/>
      <c r="AI46" s="319"/>
      <c r="AM46" s="319"/>
    </row>
    <row r="47" customFormat="false" ht="19.2" hidden="false" customHeight="false" outlineLevel="0" collapsed="false">
      <c r="C47" s="83" t="n">
        <v>11</v>
      </c>
      <c r="H47" s="83" t="n">
        <v>8</v>
      </c>
      <c r="L47" s="83" t="n">
        <v>8</v>
      </c>
      <c r="T47" s="316"/>
      <c r="U47" s="317"/>
      <c r="V47" s="317"/>
      <c r="AI47" s="319"/>
      <c r="AM47" s="319"/>
    </row>
    <row r="48" customFormat="false" ht="19.2" hidden="false" customHeight="false" outlineLevel="0" collapsed="false">
      <c r="C48" s="83" t="n">
        <v>12</v>
      </c>
      <c r="H48" s="83" t="n">
        <v>9</v>
      </c>
      <c r="L48" s="83" t="n">
        <v>9</v>
      </c>
      <c r="T48" s="316"/>
      <c r="U48" s="317"/>
      <c r="V48" s="317"/>
      <c r="AI48" s="319"/>
      <c r="AM48" s="319"/>
    </row>
    <row r="49" customFormat="false" ht="19.2" hidden="false" customHeight="false" outlineLevel="0" collapsed="false">
      <c r="C49" s="83" t="n">
        <v>13</v>
      </c>
      <c r="H49" s="83" t="n">
        <v>10</v>
      </c>
      <c r="L49" s="83" t="n">
        <v>10</v>
      </c>
      <c r="T49" s="316"/>
      <c r="U49" s="317"/>
      <c r="V49" s="317"/>
      <c r="AI49" s="319"/>
      <c r="AM49" s="319"/>
    </row>
    <row r="50" customFormat="false" ht="19.2" hidden="false" customHeight="false" outlineLevel="0" collapsed="false">
      <c r="C50" s="83" t="n">
        <v>14</v>
      </c>
      <c r="H50" s="83" t="n">
        <v>11</v>
      </c>
      <c r="L50" s="83" t="n">
        <v>11</v>
      </c>
      <c r="T50" s="316"/>
      <c r="U50" s="317"/>
      <c r="V50" s="317"/>
      <c r="AI50" s="319"/>
      <c r="AM50" s="319"/>
    </row>
    <row r="51" customFormat="false" ht="19.2" hidden="false" customHeight="false" outlineLevel="0" collapsed="false">
      <c r="C51" s="83" t="n">
        <v>15</v>
      </c>
      <c r="H51" s="83" t="n">
        <v>12</v>
      </c>
      <c r="L51" s="83" t="n">
        <v>12</v>
      </c>
      <c r="T51" s="316"/>
      <c r="U51" s="317"/>
      <c r="V51" s="317"/>
      <c r="AM51" s="319"/>
    </row>
    <row r="52" customFormat="false" ht="19.2" hidden="false" customHeight="false" outlineLevel="0" collapsed="false">
      <c r="C52" s="83" t="n">
        <v>16</v>
      </c>
      <c r="L52" s="83" t="n">
        <v>13</v>
      </c>
      <c r="T52" s="316"/>
      <c r="U52" s="317"/>
      <c r="V52" s="317"/>
      <c r="AM52" s="319"/>
    </row>
    <row r="53" customFormat="false" ht="19.2" hidden="false" customHeight="false" outlineLevel="0" collapsed="false">
      <c r="C53" s="83" t="n">
        <v>17</v>
      </c>
      <c r="L53" s="83" t="n">
        <v>14</v>
      </c>
      <c r="T53" s="316"/>
      <c r="U53" s="317"/>
      <c r="V53" s="317"/>
      <c r="AM53" s="319"/>
    </row>
    <row r="54" customFormat="false" ht="19.2" hidden="false" customHeight="false" outlineLevel="0" collapsed="false">
      <c r="C54" s="83" t="n">
        <v>18</v>
      </c>
      <c r="L54" s="83" t="n">
        <v>15</v>
      </c>
      <c r="T54" s="316"/>
      <c r="U54" s="317"/>
      <c r="V54" s="317"/>
      <c r="AM54" s="319"/>
    </row>
    <row r="55" customFormat="false" ht="19.2" hidden="false" customHeight="false" outlineLevel="0" collapsed="false">
      <c r="C55" s="83" t="n">
        <v>19</v>
      </c>
      <c r="L55" s="83" t="n">
        <v>16</v>
      </c>
      <c r="T55" s="316"/>
      <c r="U55" s="317"/>
      <c r="V55" s="317"/>
      <c r="AM55" s="319"/>
    </row>
    <row r="56" customFormat="false" ht="19.2" hidden="false" customHeight="false" outlineLevel="0" collapsed="false">
      <c r="C56" s="83" t="n">
        <v>20</v>
      </c>
      <c r="L56" s="83" t="n">
        <v>17</v>
      </c>
      <c r="T56" s="316"/>
      <c r="V56" s="317"/>
      <c r="AM56" s="319"/>
    </row>
    <row r="57" customFormat="false" ht="13.2" hidden="false" customHeight="false" outlineLevel="0" collapsed="false">
      <c r="L57" s="83" t="n">
        <v>18</v>
      </c>
      <c r="T57" s="316"/>
    </row>
    <row r="58" customFormat="false" ht="13.2" hidden="false" customHeight="false" outlineLevel="0" collapsed="false">
      <c r="L58" s="83" t="n">
        <v>19</v>
      </c>
      <c r="T58" s="316"/>
    </row>
    <row r="59" customFormat="false" ht="13.2" hidden="false" customHeight="false" outlineLevel="0" collapsed="false">
      <c r="L59" s="83" t="n">
        <v>20</v>
      </c>
      <c r="T59" s="316"/>
    </row>
    <row r="60" customFormat="false" ht="13.2" hidden="false" customHeight="false" outlineLevel="0" collapsed="false">
      <c r="L60" s="83" t="n">
        <v>21</v>
      </c>
      <c r="T60" s="316"/>
    </row>
    <row r="61" customFormat="false" ht="13.2" hidden="false" customHeight="false" outlineLevel="0" collapsed="false">
      <c r="L61" s="83" t="n">
        <v>22</v>
      </c>
      <c r="T61" s="316"/>
    </row>
    <row r="62" customFormat="false" ht="13.2" hidden="false" customHeight="false" outlineLevel="0" collapsed="false">
      <c r="L62" s="83" t="n">
        <v>23</v>
      </c>
      <c r="T62" s="316"/>
    </row>
    <row r="63" customFormat="false" ht="13.2" hidden="false" customHeight="false" outlineLevel="0" collapsed="false">
      <c r="L63" s="83" t="n">
        <v>24</v>
      </c>
      <c r="T63" s="316"/>
    </row>
    <row r="64" customFormat="false" ht="13.2" hidden="false" customHeight="false" outlineLevel="0" collapsed="false">
      <c r="L64" s="83" t="n">
        <v>25</v>
      </c>
      <c r="T64" s="316"/>
    </row>
    <row r="65" customFormat="false" ht="13.2" hidden="false" customHeight="false" outlineLevel="0" collapsed="false">
      <c r="L65" s="83" t="n">
        <v>26</v>
      </c>
      <c r="T65" s="316"/>
    </row>
    <row r="66" customFormat="false" ht="13.2" hidden="false" customHeight="false" outlineLevel="0" collapsed="false">
      <c r="L66" s="83" t="n">
        <v>27</v>
      </c>
      <c r="T66" s="316"/>
    </row>
    <row r="67" customFormat="false" ht="13.2" hidden="false" customHeight="false" outlineLevel="0" collapsed="false">
      <c r="L67" s="83" t="n">
        <v>28</v>
      </c>
      <c r="T67" s="316"/>
    </row>
    <row r="68" customFormat="false" ht="13.2" hidden="false" customHeight="false" outlineLevel="0" collapsed="false">
      <c r="L68" s="83" t="n">
        <v>29</v>
      </c>
      <c r="T68" s="316"/>
    </row>
    <row r="69" customFormat="false" ht="13.2" hidden="false" customHeight="false" outlineLevel="0" collapsed="false">
      <c r="L69" s="83" t="n">
        <v>30</v>
      </c>
      <c r="T69" s="316"/>
    </row>
    <row r="70" customFormat="false" ht="13.2" hidden="false" customHeight="false" outlineLevel="0" collapsed="false">
      <c r="L70" s="83" t="n">
        <v>31</v>
      </c>
      <c r="T70" s="316"/>
    </row>
    <row r="71" customFormat="false" ht="13.2" hidden="false" customHeight="false" outlineLevel="0" collapsed="false">
      <c r="T71" s="316"/>
    </row>
    <row r="72" customFormat="false" ht="13.2" hidden="false" customHeight="false" outlineLevel="0" collapsed="false">
      <c r="T72" s="316"/>
    </row>
    <row r="73" customFormat="false" ht="13.2" hidden="false" customHeight="false" outlineLevel="0" collapsed="false">
      <c r="T73" s="316"/>
    </row>
    <row r="74" customFormat="false" ht="13.2" hidden="false" customHeight="false" outlineLevel="0" collapsed="false">
      <c r="T74" s="316"/>
    </row>
    <row r="75" customFormat="false" ht="13.2" hidden="false" customHeight="false" outlineLevel="0" collapsed="false">
      <c r="T75" s="316"/>
    </row>
    <row r="76" customFormat="false" ht="13.2" hidden="false" customHeight="false" outlineLevel="0" collapsed="false">
      <c r="T76" s="316"/>
    </row>
    <row r="77" customFormat="false" ht="13.2" hidden="false" customHeight="false" outlineLevel="0" collapsed="false">
      <c r="T77" s="316"/>
    </row>
    <row r="78" customFormat="false" ht="13.2" hidden="false" customHeight="false" outlineLevel="0" collapsed="false">
      <c r="T78" s="316"/>
    </row>
    <row r="79" customFormat="false" ht="13.2" hidden="false" customHeight="false" outlineLevel="0" collapsed="false">
      <c r="T79" s="316"/>
    </row>
    <row r="80" customFormat="false" ht="13.2" hidden="false" customHeight="false" outlineLevel="0" collapsed="false">
      <c r="T80" s="316"/>
    </row>
    <row r="81" customFormat="false" ht="13.2" hidden="false" customHeight="false" outlineLevel="0" collapsed="false">
      <c r="T81" s="316"/>
    </row>
    <row r="82" customFormat="false" ht="13.2" hidden="false" customHeight="false" outlineLevel="0" collapsed="false">
      <c r="T82" s="316"/>
    </row>
    <row r="83" customFormat="false" ht="13.2" hidden="false" customHeight="false" outlineLevel="0" collapsed="false">
      <c r="T83" s="316"/>
    </row>
    <row r="84" customFormat="false" ht="13.2" hidden="false" customHeight="false" outlineLevel="0" collapsed="false">
      <c r="T84" s="316"/>
    </row>
    <row r="85" customFormat="false" ht="13.2" hidden="false" customHeight="false" outlineLevel="0" collapsed="false">
      <c r="T85" s="316"/>
    </row>
    <row r="86" customFormat="false" ht="13.2" hidden="false" customHeight="false" outlineLevel="0" collapsed="false">
      <c r="T86" s="316"/>
    </row>
    <row r="87" customFormat="false" ht="13.2" hidden="false" customHeight="false" outlineLevel="0" collapsed="false">
      <c r="T87" s="316"/>
    </row>
    <row r="88" customFormat="false" ht="13.2" hidden="false" customHeight="false" outlineLevel="0" collapsed="false">
      <c r="T88" s="316"/>
    </row>
    <row r="89" customFormat="false" ht="13.2" hidden="false" customHeight="false" outlineLevel="0" collapsed="false">
      <c r="T89" s="316"/>
    </row>
    <row r="90" customFormat="false" ht="13.2" hidden="false" customHeight="false" outlineLevel="0" collapsed="false">
      <c r="T90" s="316"/>
    </row>
    <row r="91" customFormat="false" ht="13.2" hidden="false" customHeight="false" outlineLevel="0" collapsed="false">
      <c r="T91" s="316"/>
    </row>
    <row r="92" customFormat="false" ht="13.2" hidden="false" customHeight="false" outlineLevel="0" collapsed="false">
      <c r="T92" s="316"/>
    </row>
    <row r="93" customFormat="false" ht="13.2" hidden="false" customHeight="false" outlineLevel="0" collapsed="false">
      <c r="T93" s="316"/>
    </row>
    <row r="94" customFormat="false" ht="13.2" hidden="false" customHeight="false" outlineLevel="0" collapsed="false">
      <c r="T94" s="316"/>
    </row>
    <row r="95" customFormat="false" ht="13.2" hidden="false" customHeight="false" outlineLevel="0" collapsed="false">
      <c r="T95" s="316"/>
    </row>
    <row r="96" customFormat="false" ht="13.2" hidden="false" customHeight="false" outlineLevel="0" collapsed="false">
      <c r="T96" s="316"/>
    </row>
    <row r="97" customFormat="false" ht="13.2" hidden="false" customHeight="false" outlineLevel="0" collapsed="false">
      <c r="T97" s="316"/>
    </row>
    <row r="98" customFormat="false" ht="13.2" hidden="false" customHeight="false" outlineLevel="0" collapsed="false">
      <c r="T98" s="316"/>
    </row>
    <row r="99" customFormat="false" ht="13.2" hidden="false" customHeight="false" outlineLevel="0" collapsed="false">
      <c r="T99" s="316"/>
    </row>
    <row r="100" customFormat="false" ht="13.2" hidden="false" customHeight="false" outlineLevel="0" collapsed="false">
      <c r="T100" s="316"/>
    </row>
    <row r="101" customFormat="false" ht="13.2" hidden="false" customHeight="false" outlineLevel="0" collapsed="false">
      <c r="T101" s="316"/>
    </row>
    <row r="102" customFormat="false" ht="13.2" hidden="false" customHeight="false" outlineLevel="0" collapsed="false">
      <c r="T102" s="316"/>
    </row>
    <row r="103" customFormat="false" ht="13.2" hidden="false" customHeight="false" outlineLevel="0" collapsed="false">
      <c r="T103" s="316"/>
    </row>
    <row r="104" customFormat="false" ht="13.2" hidden="false" customHeight="false" outlineLevel="0" collapsed="false">
      <c r="T104" s="316"/>
    </row>
    <row r="105" customFormat="false" ht="13.2" hidden="false" customHeight="false" outlineLevel="0" collapsed="false">
      <c r="T105" s="316"/>
    </row>
    <row r="106" customFormat="false" ht="13.2" hidden="false" customHeight="false" outlineLevel="0" collapsed="false">
      <c r="T106" s="316"/>
    </row>
    <row r="107" customFormat="false" ht="13.2" hidden="false" customHeight="false" outlineLevel="0" collapsed="false">
      <c r="T107" s="316"/>
    </row>
    <row r="108" customFormat="false" ht="13.2" hidden="false" customHeight="false" outlineLevel="0" collapsed="false">
      <c r="T108" s="316"/>
    </row>
    <row r="109" customFormat="false" ht="13.2" hidden="false" customHeight="false" outlineLevel="0" collapsed="false">
      <c r="T109" s="316"/>
    </row>
    <row r="110" customFormat="false" ht="13.2" hidden="false" customHeight="false" outlineLevel="0" collapsed="false">
      <c r="T110" s="316"/>
    </row>
    <row r="111" customFormat="false" ht="13.2" hidden="false" customHeight="false" outlineLevel="0" collapsed="false">
      <c r="T111" s="316"/>
    </row>
    <row r="112" customFormat="false" ht="13.2" hidden="false" customHeight="false" outlineLevel="0" collapsed="false">
      <c r="T112" s="316"/>
    </row>
    <row r="113" customFormat="false" ht="13.2" hidden="false" customHeight="false" outlineLevel="0" collapsed="false">
      <c r="T113" s="316"/>
    </row>
    <row r="114" customFormat="false" ht="13.2" hidden="false" customHeight="false" outlineLevel="0" collapsed="false">
      <c r="T114" s="316"/>
    </row>
    <row r="115" customFormat="false" ht="13.2" hidden="false" customHeight="false" outlineLevel="0" collapsed="false">
      <c r="T115" s="316"/>
    </row>
    <row r="116" customFormat="false" ht="13.2" hidden="false" customHeight="false" outlineLevel="0" collapsed="false">
      <c r="T116" s="316"/>
    </row>
    <row r="117" customFormat="false" ht="13.2" hidden="false" customHeight="false" outlineLevel="0" collapsed="false">
      <c r="T117" s="316"/>
    </row>
    <row r="118" customFormat="false" ht="13.2" hidden="false" customHeight="false" outlineLevel="0" collapsed="false">
      <c r="T118" s="316"/>
    </row>
    <row r="119" customFormat="false" ht="13.2" hidden="false" customHeight="false" outlineLevel="0" collapsed="false">
      <c r="T119" s="316"/>
    </row>
    <row r="120" customFormat="false" ht="13.2" hidden="false" customHeight="false" outlineLevel="0" collapsed="false">
      <c r="T120" s="316"/>
    </row>
    <row r="121" customFormat="false" ht="13.2" hidden="false" customHeight="false" outlineLevel="0" collapsed="false">
      <c r="T121" s="316"/>
    </row>
    <row r="122" customFormat="false" ht="13.2" hidden="false" customHeight="false" outlineLevel="0" collapsed="false">
      <c r="T122" s="316"/>
    </row>
    <row r="123" customFormat="false" ht="13.2" hidden="false" customHeight="false" outlineLevel="0" collapsed="false">
      <c r="T123" s="316"/>
    </row>
    <row r="124" customFormat="false" ht="13.2" hidden="false" customHeight="false" outlineLevel="0" collapsed="false">
      <c r="T124" s="316"/>
    </row>
    <row r="125" customFormat="false" ht="13.2" hidden="false" customHeight="false" outlineLevel="0" collapsed="false">
      <c r="T125" s="316"/>
    </row>
    <row r="126" customFormat="false" ht="13.2" hidden="false" customHeight="false" outlineLevel="0" collapsed="false">
      <c r="T126" s="316"/>
    </row>
    <row r="127" customFormat="false" ht="13.2" hidden="false" customHeight="false" outlineLevel="0" collapsed="false">
      <c r="T127" s="316"/>
    </row>
    <row r="128" customFormat="false" ht="13.2" hidden="false" customHeight="false" outlineLevel="0" collapsed="false">
      <c r="T128" s="316"/>
    </row>
    <row r="129" customFormat="false" ht="13.2" hidden="false" customHeight="false" outlineLevel="0" collapsed="false">
      <c r="T129" s="316"/>
    </row>
    <row r="130" customFormat="false" ht="13.2" hidden="false" customHeight="false" outlineLevel="0" collapsed="false">
      <c r="T130" s="316"/>
    </row>
    <row r="131" customFormat="false" ht="13.2" hidden="false" customHeight="false" outlineLevel="0" collapsed="false">
      <c r="T131" s="316"/>
    </row>
    <row r="132" customFormat="false" ht="13.2" hidden="false" customHeight="false" outlineLevel="0" collapsed="false">
      <c r="T132" s="316"/>
    </row>
    <row r="133" customFormat="false" ht="13.2" hidden="false" customHeight="false" outlineLevel="0" collapsed="false">
      <c r="T133" s="316"/>
    </row>
    <row r="134" customFormat="false" ht="13.2" hidden="false" customHeight="false" outlineLevel="0" collapsed="false">
      <c r="T134" s="316"/>
    </row>
    <row r="135" customFormat="false" ht="13.2" hidden="false" customHeight="false" outlineLevel="0" collapsed="false">
      <c r="T135" s="316"/>
    </row>
    <row r="136" customFormat="false" ht="13.2" hidden="false" customHeight="false" outlineLevel="0" collapsed="false">
      <c r="T136" s="316"/>
    </row>
    <row r="137" customFormat="false" ht="13.2" hidden="false" customHeight="false" outlineLevel="0" collapsed="false">
      <c r="T137" s="316"/>
    </row>
    <row r="138" customFormat="false" ht="13.2" hidden="false" customHeight="false" outlineLevel="0" collapsed="false">
      <c r="T138" s="316"/>
    </row>
    <row r="139" customFormat="false" ht="13.2" hidden="false" customHeight="false" outlineLevel="0" collapsed="false">
      <c r="T139" s="316"/>
    </row>
    <row r="140" customFormat="false" ht="13.2" hidden="false" customHeight="false" outlineLevel="0" collapsed="false">
      <c r="T140" s="316"/>
    </row>
    <row r="141" customFormat="false" ht="13.2" hidden="false" customHeight="false" outlineLevel="0" collapsed="false">
      <c r="T141" s="316"/>
    </row>
    <row r="142" customFormat="false" ht="13.2" hidden="false" customHeight="false" outlineLevel="0" collapsed="false">
      <c r="T142" s="316"/>
    </row>
    <row r="143" customFormat="false" ht="13.2" hidden="false" customHeight="false" outlineLevel="0" collapsed="false">
      <c r="T143" s="316"/>
    </row>
    <row r="144" customFormat="false" ht="13.2" hidden="false" customHeight="false" outlineLevel="0" collapsed="false">
      <c r="T144" s="316"/>
    </row>
    <row r="145" customFormat="false" ht="13.2" hidden="false" customHeight="false" outlineLevel="0" collapsed="false">
      <c r="T145" s="316"/>
    </row>
    <row r="146" customFormat="false" ht="13.2" hidden="false" customHeight="false" outlineLevel="0" collapsed="false">
      <c r="T146" s="316"/>
    </row>
    <row r="147" customFormat="false" ht="13.2" hidden="false" customHeight="false" outlineLevel="0" collapsed="false">
      <c r="T147" s="316"/>
    </row>
    <row r="148" customFormat="false" ht="13.2" hidden="false" customHeight="false" outlineLevel="0" collapsed="false">
      <c r="T148" s="316"/>
    </row>
    <row r="149" customFormat="false" ht="13.2" hidden="false" customHeight="false" outlineLevel="0" collapsed="false">
      <c r="T149" s="316"/>
    </row>
    <row r="150" customFormat="false" ht="13.2" hidden="false" customHeight="false" outlineLevel="0" collapsed="false">
      <c r="T150" s="316"/>
    </row>
    <row r="151" customFormat="false" ht="13.2" hidden="false" customHeight="false" outlineLevel="0" collapsed="false">
      <c r="T151" s="316"/>
    </row>
    <row r="152" customFormat="false" ht="13.2" hidden="false" customHeight="false" outlineLevel="0" collapsed="false">
      <c r="T152" s="316"/>
    </row>
    <row r="153" customFormat="false" ht="13.2" hidden="false" customHeight="false" outlineLevel="0" collapsed="false">
      <c r="T153" s="316"/>
    </row>
    <row r="154" customFormat="false" ht="13.2" hidden="false" customHeight="false" outlineLevel="0" collapsed="false">
      <c r="T154" s="316"/>
    </row>
    <row r="155" customFormat="false" ht="13.2" hidden="false" customHeight="false" outlineLevel="0" collapsed="false">
      <c r="T155" s="316"/>
    </row>
    <row r="156" customFormat="false" ht="13.2" hidden="false" customHeight="false" outlineLevel="0" collapsed="false">
      <c r="T156" s="316"/>
    </row>
    <row r="157" customFormat="false" ht="13.2" hidden="false" customHeight="false" outlineLevel="0" collapsed="false">
      <c r="T157" s="316"/>
    </row>
    <row r="158" customFormat="false" ht="13.2" hidden="false" customHeight="false" outlineLevel="0" collapsed="false">
      <c r="T158" s="316"/>
    </row>
    <row r="159" customFormat="false" ht="13.2" hidden="false" customHeight="false" outlineLevel="0" collapsed="false">
      <c r="T159" s="316"/>
    </row>
    <row r="160" customFormat="false" ht="13.2" hidden="false" customHeight="false" outlineLevel="0" collapsed="false">
      <c r="T160" s="316"/>
    </row>
    <row r="161" customFormat="false" ht="13.2" hidden="false" customHeight="false" outlineLevel="0" collapsed="false">
      <c r="T161" s="316"/>
    </row>
    <row r="162" customFormat="false" ht="13.2" hidden="false" customHeight="false" outlineLevel="0" collapsed="false">
      <c r="T162" s="316"/>
    </row>
    <row r="163" customFormat="false" ht="13.2" hidden="false" customHeight="false" outlineLevel="0" collapsed="false">
      <c r="T163" s="316"/>
    </row>
    <row r="164" customFormat="false" ht="13.2" hidden="false" customHeight="false" outlineLevel="0" collapsed="false">
      <c r="T164" s="316"/>
    </row>
    <row r="165" customFormat="false" ht="13.2" hidden="false" customHeight="false" outlineLevel="0" collapsed="false">
      <c r="T165" s="316"/>
    </row>
    <row r="166" customFormat="false" ht="13.2" hidden="false" customHeight="false" outlineLevel="0" collapsed="false">
      <c r="T166" s="316"/>
    </row>
    <row r="167" customFormat="false" ht="13.2" hidden="false" customHeight="false" outlineLevel="0" collapsed="false">
      <c r="T167" s="316"/>
    </row>
    <row r="168" customFormat="false" ht="13.2" hidden="false" customHeight="false" outlineLevel="0" collapsed="false">
      <c r="T168" s="316"/>
    </row>
    <row r="169" customFormat="false" ht="13.2" hidden="false" customHeight="false" outlineLevel="0" collapsed="false">
      <c r="T169" s="316"/>
    </row>
    <row r="170" customFormat="false" ht="13.2" hidden="false" customHeight="false" outlineLevel="0" collapsed="false">
      <c r="T170" s="316"/>
    </row>
    <row r="171" customFormat="false" ht="13.2" hidden="false" customHeight="false" outlineLevel="0" collapsed="false">
      <c r="T171" s="316"/>
    </row>
    <row r="172" customFormat="false" ht="13.2" hidden="false" customHeight="false" outlineLevel="0" collapsed="false">
      <c r="T172" s="316"/>
    </row>
    <row r="173" customFormat="false" ht="13.2" hidden="false" customHeight="false" outlineLevel="0" collapsed="false">
      <c r="T173" s="316"/>
    </row>
    <row r="174" customFormat="false" ht="13.2" hidden="false" customHeight="false" outlineLevel="0" collapsed="false">
      <c r="T174" s="316"/>
    </row>
    <row r="175" customFormat="false" ht="13.2" hidden="false" customHeight="false" outlineLevel="0" collapsed="false">
      <c r="T175" s="316"/>
    </row>
    <row r="176" customFormat="false" ht="13.2" hidden="false" customHeight="false" outlineLevel="0" collapsed="false">
      <c r="T176" s="316"/>
    </row>
    <row r="177" customFormat="false" ht="13.2" hidden="false" customHeight="false" outlineLevel="0" collapsed="false">
      <c r="T177" s="316"/>
    </row>
    <row r="178" customFormat="false" ht="13.2" hidden="false" customHeight="false" outlineLevel="0" collapsed="false">
      <c r="T178" s="316"/>
    </row>
    <row r="179" customFormat="false" ht="13.2" hidden="false" customHeight="false" outlineLevel="0" collapsed="false">
      <c r="T179" s="316"/>
    </row>
    <row r="180" customFormat="false" ht="13.2" hidden="false" customHeight="false" outlineLevel="0" collapsed="false">
      <c r="T180" s="316"/>
    </row>
    <row r="181" customFormat="false" ht="13.2" hidden="false" customHeight="false" outlineLevel="0" collapsed="false">
      <c r="T181" s="316"/>
    </row>
    <row r="182" customFormat="false" ht="13.2" hidden="false" customHeight="false" outlineLevel="0" collapsed="false">
      <c r="T182" s="316"/>
    </row>
    <row r="183" customFormat="false" ht="13.2" hidden="false" customHeight="false" outlineLevel="0" collapsed="false">
      <c r="T183" s="316"/>
    </row>
    <row r="184" customFormat="false" ht="13.2" hidden="false" customHeight="false" outlineLevel="0" collapsed="false">
      <c r="T184" s="316"/>
    </row>
    <row r="185" customFormat="false" ht="13.2" hidden="false" customHeight="false" outlineLevel="0" collapsed="false">
      <c r="T185" s="316"/>
    </row>
    <row r="186" customFormat="false" ht="13.2" hidden="false" customHeight="false" outlineLevel="0" collapsed="false">
      <c r="T186" s="316"/>
    </row>
    <row r="187" customFormat="false" ht="13.2" hidden="false" customHeight="false" outlineLevel="0" collapsed="false">
      <c r="T187" s="316"/>
    </row>
    <row r="188" customFormat="false" ht="13.2" hidden="false" customHeight="false" outlineLevel="0" collapsed="false">
      <c r="T188" s="316"/>
    </row>
    <row r="189" customFormat="false" ht="13.2" hidden="false" customHeight="false" outlineLevel="0" collapsed="false">
      <c r="T189" s="316"/>
    </row>
    <row r="190" customFormat="false" ht="13.2" hidden="false" customHeight="false" outlineLevel="0" collapsed="false">
      <c r="T190" s="316"/>
    </row>
    <row r="191" customFormat="false" ht="13.2" hidden="false" customHeight="false" outlineLevel="0" collapsed="false">
      <c r="T191" s="316"/>
    </row>
    <row r="192" customFormat="false" ht="13.2" hidden="false" customHeight="false" outlineLevel="0" collapsed="false">
      <c r="T192" s="316"/>
    </row>
    <row r="193" customFormat="false" ht="13.2" hidden="false" customHeight="false" outlineLevel="0" collapsed="false">
      <c r="T193" s="316"/>
    </row>
    <row r="194" customFormat="false" ht="13.2" hidden="false" customHeight="false" outlineLevel="0" collapsed="false">
      <c r="T194" s="316"/>
    </row>
    <row r="195" customFormat="false" ht="13.2" hidden="false" customHeight="false" outlineLevel="0" collapsed="false">
      <c r="T195" s="316"/>
    </row>
    <row r="196" customFormat="false" ht="13.2" hidden="false" customHeight="false" outlineLevel="0" collapsed="false">
      <c r="T196" s="316"/>
    </row>
    <row r="197" customFormat="false" ht="13.2" hidden="false" customHeight="false" outlineLevel="0" collapsed="false">
      <c r="T197" s="316"/>
    </row>
    <row r="198" customFormat="false" ht="13.2" hidden="false" customHeight="false" outlineLevel="0" collapsed="false">
      <c r="T198" s="316"/>
    </row>
    <row r="199" customFormat="false" ht="13.2" hidden="false" customHeight="false" outlineLevel="0" collapsed="false">
      <c r="T199" s="316"/>
    </row>
    <row r="200" customFormat="false" ht="13.2" hidden="false" customHeight="false" outlineLevel="0" collapsed="false">
      <c r="T200" s="316"/>
    </row>
    <row r="201" customFormat="false" ht="13.2" hidden="false" customHeight="false" outlineLevel="0" collapsed="false">
      <c r="T201" s="316"/>
    </row>
    <row r="202" customFormat="false" ht="13.2" hidden="false" customHeight="false" outlineLevel="0" collapsed="false">
      <c r="T202" s="316"/>
    </row>
    <row r="203" customFormat="false" ht="13.2" hidden="false" customHeight="false" outlineLevel="0" collapsed="false">
      <c r="T203" s="316"/>
    </row>
    <row r="204" customFormat="false" ht="13.2" hidden="false" customHeight="false" outlineLevel="0" collapsed="false">
      <c r="T204" s="316"/>
    </row>
    <row r="205" customFormat="false" ht="13.2" hidden="false" customHeight="false" outlineLevel="0" collapsed="false">
      <c r="T205" s="316"/>
    </row>
    <row r="206" customFormat="false" ht="13.2" hidden="false" customHeight="false" outlineLevel="0" collapsed="false">
      <c r="T206" s="316"/>
    </row>
    <row r="207" customFormat="false" ht="13.2" hidden="false" customHeight="false" outlineLevel="0" collapsed="false">
      <c r="T207" s="316"/>
    </row>
    <row r="208" customFormat="false" ht="13.2" hidden="false" customHeight="false" outlineLevel="0" collapsed="false">
      <c r="T208" s="316"/>
    </row>
    <row r="209" customFormat="false" ht="13.2" hidden="false" customHeight="false" outlineLevel="0" collapsed="false">
      <c r="T209" s="316"/>
    </row>
    <row r="210" customFormat="false" ht="13.2" hidden="false" customHeight="false" outlineLevel="0" collapsed="false">
      <c r="T210" s="316"/>
    </row>
    <row r="211" customFormat="false" ht="13.2" hidden="false" customHeight="false" outlineLevel="0" collapsed="false">
      <c r="T211" s="316"/>
    </row>
    <row r="212" customFormat="false" ht="13.2" hidden="false" customHeight="false" outlineLevel="0" collapsed="false">
      <c r="T212" s="316"/>
    </row>
    <row r="213" customFormat="false" ht="13.2" hidden="false" customHeight="false" outlineLevel="0" collapsed="false">
      <c r="T213" s="316"/>
    </row>
    <row r="214" customFormat="false" ht="13.2" hidden="false" customHeight="false" outlineLevel="0" collapsed="false">
      <c r="T214" s="316"/>
    </row>
    <row r="215" customFormat="false" ht="13.2" hidden="false" customHeight="false" outlineLevel="0" collapsed="false">
      <c r="T215" s="316"/>
    </row>
    <row r="216" customFormat="false" ht="13.2" hidden="false" customHeight="false" outlineLevel="0" collapsed="false">
      <c r="T216" s="316"/>
    </row>
    <row r="217" customFormat="false" ht="13.2" hidden="false" customHeight="false" outlineLevel="0" collapsed="false">
      <c r="T217" s="316"/>
    </row>
    <row r="218" customFormat="false" ht="13.2" hidden="false" customHeight="false" outlineLevel="0" collapsed="false">
      <c r="T218" s="316"/>
    </row>
    <row r="219" customFormat="false" ht="13.2" hidden="false" customHeight="false" outlineLevel="0" collapsed="false">
      <c r="T219" s="316"/>
    </row>
    <row r="220" customFormat="false" ht="13.2" hidden="false" customHeight="false" outlineLevel="0" collapsed="false">
      <c r="T220" s="316"/>
    </row>
    <row r="221" customFormat="false" ht="13.2" hidden="false" customHeight="false" outlineLevel="0" collapsed="false">
      <c r="T221" s="316"/>
    </row>
    <row r="222" customFormat="false" ht="13.2" hidden="false" customHeight="false" outlineLevel="0" collapsed="false">
      <c r="T222" s="316"/>
    </row>
    <row r="223" customFormat="false" ht="13.2" hidden="false" customHeight="false" outlineLevel="0" collapsed="false">
      <c r="T223" s="316"/>
    </row>
    <row r="224" customFormat="false" ht="13.2" hidden="false" customHeight="false" outlineLevel="0" collapsed="false">
      <c r="T224" s="316"/>
    </row>
    <row r="225" customFormat="false" ht="13.2" hidden="false" customHeight="false" outlineLevel="0" collapsed="false">
      <c r="T225" s="316"/>
    </row>
    <row r="226" customFormat="false" ht="13.2" hidden="false" customHeight="false" outlineLevel="0" collapsed="false">
      <c r="T226" s="316"/>
    </row>
    <row r="227" customFormat="false" ht="13.2" hidden="false" customHeight="false" outlineLevel="0" collapsed="false">
      <c r="T227" s="316"/>
    </row>
    <row r="228" customFormat="false" ht="13.2" hidden="false" customHeight="false" outlineLevel="0" collapsed="false">
      <c r="T228" s="316"/>
    </row>
    <row r="229" customFormat="false" ht="13.2" hidden="false" customHeight="false" outlineLevel="0" collapsed="false">
      <c r="T229" s="316"/>
    </row>
    <row r="230" customFormat="false" ht="13.2" hidden="false" customHeight="false" outlineLevel="0" collapsed="false">
      <c r="T230" s="316"/>
    </row>
    <row r="231" customFormat="false" ht="13.2" hidden="false" customHeight="false" outlineLevel="0" collapsed="false">
      <c r="T231" s="316"/>
    </row>
    <row r="232" customFormat="false" ht="13.2" hidden="false" customHeight="false" outlineLevel="0" collapsed="false">
      <c r="T232" s="316"/>
    </row>
    <row r="233" customFormat="false" ht="13.2" hidden="false" customHeight="false" outlineLevel="0" collapsed="false">
      <c r="T233" s="316"/>
    </row>
    <row r="234" customFormat="false" ht="13.2" hidden="false" customHeight="false" outlineLevel="0" collapsed="false">
      <c r="T234" s="316"/>
    </row>
    <row r="235" customFormat="false" ht="13.2" hidden="false" customHeight="false" outlineLevel="0" collapsed="false">
      <c r="T235" s="316"/>
    </row>
    <row r="236" customFormat="false" ht="13.2" hidden="false" customHeight="false" outlineLevel="0" collapsed="false">
      <c r="T236" s="316"/>
    </row>
    <row r="237" customFormat="false" ht="13.2" hidden="false" customHeight="false" outlineLevel="0" collapsed="false">
      <c r="T237" s="316"/>
    </row>
    <row r="238" customFormat="false" ht="13.2" hidden="false" customHeight="false" outlineLevel="0" collapsed="false">
      <c r="T238" s="316"/>
    </row>
    <row r="239" customFormat="false" ht="13.2" hidden="false" customHeight="false" outlineLevel="0" collapsed="false">
      <c r="T239" s="316"/>
    </row>
    <row r="240" customFormat="false" ht="13.2" hidden="false" customHeight="false" outlineLevel="0" collapsed="false">
      <c r="T240" s="316"/>
    </row>
    <row r="241" customFormat="false" ht="13.2" hidden="false" customHeight="false" outlineLevel="0" collapsed="false">
      <c r="T241" s="316"/>
    </row>
    <row r="242" customFormat="false" ht="13.2" hidden="false" customHeight="false" outlineLevel="0" collapsed="false">
      <c r="T242" s="316"/>
    </row>
    <row r="243" customFormat="false" ht="13.2" hidden="false" customHeight="false" outlineLevel="0" collapsed="false">
      <c r="T243" s="316"/>
    </row>
    <row r="244" customFormat="false" ht="13.2" hidden="false" customHeight="false" outlineLevel="0" collapsed="false">
      <c r="T244" s="316"/>
    </row>
  </sheetData>
  <mergeCells count="95">
    <mergeCell ref="B1:R1"/>
    <mergeCell ref="X1:Y1"/>
    <mergeCell ref="AA1:AB1"/>
    <mergeCell ref="AH1:AI1"/>
    <mergeCell ref="AK1:AL1"/>
    <mergeCell ref="C3:P3"/>
    <mergeCell ref="AC3:AD3"/>
    <mergeCell ref="AI3:AJ3"/>
    <mergeCell ref="AK3:AL3"/>
    <mergeCell ref="AN3:AO3"/>
    <mergeCell ref="AP3:AQ3"/>
    <mergeCell ref="AS3:AT3"/>
    <mergeCell ref="AV3:AW3"/>
    <mergeCell ref="AX3:AY3"/>
    <mergeCell ref="AZ3:BA3"/>
    <mergeCell ref="BC3:BD3"/>
    <mergeCell ref="A4:A9"/>
    <mergeCell ref="C4:P6"/>
    <mergeCell ref="T4:T9"/>
    <mergeCell ref="Q5:S5"/>
    <mergeCell ref="W5:W8"/>
    <mergeCell ref="AK5:AM5"/>
    <mergeCell ref="AN5:AQ5"/>
    <mergeCell ref="AS5:AT5"/>
    <mergeCell ref="Q6:S6"/>
    <mergeCell ref="AF6:AG6"/>
    <mergeCell ref="AN6:AP6"/>
    <mergeCell ref="AU6:AW6"/>
    <mergeCell ref="C7:P7"/>
    <mergeCell ref="AF7:AH7"/>
    <mergeCell ref="AU7:AX7"/>
    <mergeCell ref="C8:P9"/>
    <mergeCell ref="Q9:R9"/>
    <mergeCell ref="X9:BD9"/>
    <mergeCell ref="C10:BD10"/>
    <mergeCell ref="C11:BD11"/>
    <mergeCell ref="C12:BD12"/>
    <mergeCell ref="AQ14:BD15"/>
    <mergeCell ref="X15:Y15"/>
    <mergeCell ref="AA15:AB15"/>
    <mergeCell ref="AH15:AI15"/>
    <mergeCell ref="AK15:AL15"/>
    <mergeCell ref="C16:P16"/>
    <mergeCell ref="AC16:AD16"/>
    <mergeCell ref="AI16:AJ16"/>
    <mergeCell ref="AK16:AL16"/>
    <mergeCell ref="AN16:AO16"/>
    <mergeCell ref="AP16:AQ16"/>
    <mergeCell ref="AS16:AT16"/>
    <mergeCell ref="AV16:AW16"/>
    <mergeCell ref="AX16:AY16"/>
    <mergeCell ref="AZ16:BA16"/>
    <mergeCell ref="BC16:BD16"/>
    <mergeCell ref="A17:A22"/>
    <mergeCell ref="C17:P19"/>
    <mergeCell ref="T17:T22"/>
    <mergeCell ref="Q18:S18"/>
    <mergeCell ref="W18:W20"/>
    <mergeCell ref="Q19:S19"/>
    <mergeCell ref="C20:P20"/>
    <mergeCell ref="C21:P22"/>
    <mergeCell ref="Q22:R22"/>
    <mergeCell ref="C23:P23"/>
    <mergeCell ref="AC23:AD23"/>
    <mergeCell ref="AI23:AJ23"/>
    <mergeCell ref="AK23:AL23"/>
    <mergeCell ref="AN23:AO23"/>
    <mergeCell ref="AP23:AQ23"/>
    <mergeCell ref="AS23:AT23"/>
    <mergeCell ref="AV23:AW23"/>
    <mergeCell ref="AX23:AY23"/>
    <mergeCell ref="AZ23:BA23"/>
    <mergeCell ref="BC23:BD23"/>
    <mergeCell ref="A24:A29"/>
    <mergeCell ref="C24:P26"/>
    <mergeCell ref="T24:T29"/>
    <mergeCell ref="Q25:S25"/>
    <mergeCell ref="W25:W27"/>
    <mergeCell ref="Q26:S26"/>
    <mergeCell ref="C27:P27"/>
    <mergeCell ref="C28:P29"/>
    <mergeCell ref="Q29:R29"/>
    <mergeCell ref="B32:F32"/>
    <mergeCell ref="AA32:BD32"/>
    <mergeCell ref="B33:BD35"/>
    <mergeCell ref="B37:J39"/>
    <mergeCell ref="K37:P39"/>
    <mergeCell ref="Q37:BD39"/>
    <mergeCell ref="BC40:BD41"/>
    <mergeCell ref="AU44:AV44"/>
    <mergeCell ref="AW44:AX44"/>
    <mergeCell ref="AY44:AZ44"/>
    <mergeCell ref="AU45:AV45"/>
    <mergeCell ref="AW45:AX45"/>
    <mergeCell ref="AY45:AZ45"/>
  </mergeCells>
  <dataValidations count="4">
    <dataValidation allowBlank="true" errorStyle="stop" operator="between" showDropDown="false" showErrorMessage="true" showInputMessage="false" sqref="AO2:AP2" type="list">
      <formula1>$AI$41:$AI$43</formula1>
      <formula2>0</formula2>
    </dataValidation>
    <dataValidation allowBlank="true" errorStyle="stop" operator="between" showDropDown="false" showErrorMessage="true" showInputMessage="false" sqref="AD2:AE2" type="list">
      <formula1>$AC$41:$AC$47</formula1>
      <formula2>0</formula2>
    </dataValidation>
    <dataValidation allowBlank="true" errorStyle="stop" operator="between" showDropDown="false" showErrorMessage="true" showInputMessage="false" sqref="BC36:BD36" type="list">
      <formula1>$BS$3:$BS$29</formula1>
      <formula2>0</formula2>
    </dataValidation>
    <dataValidation allowBlank="true" errorStyle="stop" operator="between" showDropDown="false" showErrorMessage="true" showInputMessage="false" sqref="X1 AA1:AB1 AE1 AH1 AK1:AL1 AO1 T4:T9 S9 T17:T22 S22 T24:T29 S2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6701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AK4"/>
    </sheetView>
  </sheetViews>
  <sheetFormatPr defaultColWidth="8.9921875" defaultRowHeight="13.2" zeroHeight="false" outlineLevelRow="0" outlineLevelCol="0"/>
  <cols>
    <col collapsed="false" customWidth="true" hidden="false" outlineLevel="0" max="1" min="1" style="325" width="2.21"/>
    <col collapsed="false" customWidth="true" hidden="false" outlineLevel="0" max="7" min="2" style="325" width="3.33"/>
    <col collapsed="false" customWidth="true" hidden="false" outlineLevel="0" max="10" min="8" style="325" width="3.1"/>
    <col collapsed="false" customWidth="true" hidden="false" outlineLevel="0" max="19" min="11" style="325" width="3.21"/>
    <col collapsed="false" customWidth="true" hidden="false" outlineLevel="0" max="20" min="20" style="325" width="5.1"/>
    <col collapsed="false" customWidth="true" hidden="false" outlineLevel="0" max="27" min="21" style="325" width="3.21"/>
    <col collapsed="false" customWidth="true" hidden="false" outlineLevel="0" max="28" min="28" style="325" width="3.88"/>
    <col collapsed="false" customWidth="true" hidden="false" outlineLevel="0" max="29" min="29" style="325" width="7.1"/>
    <col collapsed="false" customWidth="true" hidden="false" outlineLevel="0" max="30" min="30" style="325" width="3.1"/>
    <col collapsed="false" customWidth="true" hidden="false" outlineLevel="0" max="31" min="31" style="325" width="2.99"/>
    <col collapsed="false" customWidth="true" hidden="false" outlineLevel="0" max="32" min="32" style="325" width="2.55"/>
    <col collapsed="false" customWidth="true" hidden="false" outlineLevel="0" max="36" min="33" style="325" width="3.1"/>
    <col collapsed="false" customWidth="true" hidden="false" outlineLevel="0" max="37" min="37" style="325" width="6.55"/>
    <col collapsed="false" customWidth="true" hidden="false" outlineLevel="0" max="38" min="38" style="325" width="2.99"/>
    <col collapsed="false" customWidth="true" hidden="false" outlineLevel="0" max="44" min="39" style="325" width="3.1"/>
    <col collapsed="false" customWidth="false" hidden="false" outlineLevel="0" max="255" min="45" style="325" width="8.99"/>
  </cols>
  <sheetData>
    <row r="1" customFormat="false" ht="13.2" hidden="false" customHeight="false" outlineLevel="0" collapsed="false">
      <c r="U1" s="326" t="s">
        <v>1</v>
      </c>
    </row>
    <row r="2" customFormat="false" ht="13.2" hidden="false" customHeight="false" outlineLevel="0" collapsed="false">
      <c r="B2" s="326" t="s">
        <v>3</v>
      </c>
    </row>
    <row r="3" customFormat="false" ht="13.2" hidden="false" customHeight="false" outlineLevel="0" collapsed="false">
      <c r="A3" s="327" t="s">
        <v>11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</row>
    <row r="4" customFormat="false" ht="13.2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</row>
    <row r="5" customFormat="false" ht="13.2" hidden="false" customHeight="false" outlineLevel="0" collapsed="false">
      <c r="B5" s="328" t="s">
        <v>115</v>
      </c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</row>
    <row r="6" customFormat="false" ht="13.8" hidden="false" customHeight="fals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</row>
    <row r="7" customFormat="false" ht="21" hidden="false" customHeight="false" outlineLevel="0" collapsed="false"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30" t="s">
        <v>116</v>
      </c>
      <c r="AC7" s="330"/>
      <c r="AD7" s="330"/>
      <c r="AE7" s="330"/>
      <c r="AF7" s="330"/>
      <c r="AG7" s="330"/>
      <c r="AH7" s="330"/>
      <c r="AI7" s="330"/>
      <c r="AJ7" s="330"/>
      <c r="AK7" s="330"/>
    </row>
    <row r="8" customFormat="false" ht="13.2" hidden="false" customHeight="false" outlineLevel="0" collapsed="false">
      <c r="A8" s="331" t="s">
        <v>117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2"/>
      <c r="AB8" s="330"/>
      <c r="AC8" s="330"/>
      <c r="AD8" s="330"/>
      <c r="AE8" s="330"/>
      <c r="AF8" s="330"/>
      <c r="AG8" s="330"/>
      <c r="AH8" s="330"/>
      <c r="AI8" s="330"/>
      <c r="AJ8" s="330"/>
      <c r="AK8" s="330"/>
    </row>
    <row r="9" customFormat="false" ht="13.2" hidden="false" customHeight="false" outlineLevel="0" collapsed="false">
      <c r="A9" s="331" t="s">
        <v>118</v>
      </c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2"/>
      <c r="AB9" s="333"/>
      <c r="AC9" s="333"/>
      <c r="AD9" s="334" t="s">
        <v>43</v>
      </c>
      <c r="AE9" s="335"/>
      <c r="AF9" s="335"/>
      <c r="AG9" s="334" t="s">
        <v>44</v>
      </c>
      <c r="AH9" s="334" t="s">
        <v>45</v>
      </c>
      <c r="AI9" s="335"/>
      <c r="AJ9" s="334" t="s">
        <v>47</v>
      </c>
      <c r="AK9" s="336" t="s">
        <v>119</v>
      </c>
    </row>
    <row r="10" customFormat="false" ht="13.2" hidden="false" customHeight="true" outlineLevel="0" collapsed="false">
      <c r="A10" s="337" t="s">
        <v>120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3"/>
      <c r="AC10" s="333"/>
      <c r="AD10" s="334"/>
      <c r="AE10" s="335"/>
      <c r="AF10" s="335"/>
      <c r="AG10" s="334"/>
      <c r="AH10" s="334"/>
      <c r="AI10" s="335"/>
      <c r="AJ10" s="334"/>
      <c r="AK10" s="336"/>
    </row>
    <row r="11" customFormat="false" ht="13.2" hidden="false" customHeight="false" outlineLevel="0" collapsed="false">
      <c r="A11" s="337" t="s">
        <v>121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8"/>
      <c r="AC11" s="338"/>
      <c r="AD11" s="339" t="s">
        <v>43</v>
      </c>
      <c r="AE11" s="340"/>
      <c r="AF11" s="340"/>
      <c r="AG11" s="339" t="s">
        <v>44</v>
      </c>
      <c r="AH11" s="339" t="s">
        <v>45</v>
      </c>
      <c r="AI11" s="340"/>
      <c r="AJ11" s="339" t="s">
        <v>47</v>
      </c>
      <c r="AK11" s="341" t="s">
        <v>122</v>
      </c>
    </row>
    <row r="12" customFormat="false" ht="13.8" hidden="false" customHeight="false" outlineLevel="0" collapsed="false">
      <c r="A12" s="342" t="s">
        <v>123</v>
      </c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38"/>
      <c r="AC12" s="338"/>
      <c r="AD12" s="339"/>
      <c r="AE12" s="340"/>
      <c r="AF12" s="340"/>
      <c r="AG12" s="339"/>
      <c r="AH12" s="339"/>
      <c r="AI12" s="340"/>
      <c r="AJ12" s="339"/>
      <c r="AK12" s="341"/>
    </row>
    <row r="13" customFormat="false" ht="14.4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3"/>
      <c r="AB13" s="345"/>
      <c r="AC13" s="345"/>
      <c r="AD13" s="345"/>
      <c r="AE13" s="345"/>
      <c r="AF13" s="345"/>
      <c r="AG13" s="345"/>
      <c r="AH13" s="345"/>
      <c r="AI13" s="345"/>
      <c r="AJ13" s="345"/>
      <c r="AK13" s="346"/>
    </row>
    <row r="14" customFormat="false" ht="13.8" hidden="false" customHeight="false" outlineLevel="0" collapsed="false"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</row>
    <row r="15" customFormat="false" ht="42" hidden="false" customHeight="true" outlineLevel="0" collapsed="false">
      <c r="B15" s="348" t="s">
        <v>52</v>
      </c>
      <c r="C15" s="348"/>
      <c r="D15" s="348"/>
      <c r="E15" s="348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50" t="s">
        <v>124</v>
      </c>
      <c r="X15" s="350"/>
      <c r="Y15" s="350"/>
      <c r="Z15" s="350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</row>
    <row r="16" customFormat="false" ht="13.8" hidden="false" customHeight="false" outlineLevel="0" collapsed="false"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</row>
    <row r="17" customFormat="false" ht="21.6" hidden="false" customHeight="true" outlineLevel="0" collapsed="false">
      <c r="B17" s="353" t="s">
        <v>125</v>
      </c>
      <c r="C17" s="353"/>
      <c r="D17" s="353"/>
      <c r="E17" s="353"/>
      <c r="F17" s="353"/>
      <c r="G17" s="353"/>
      <c r="H17" s="353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</row>
    <row r="18" customFormat="false" ht="51.6" hidden="false" customHeight="true" outlineLevel="0" collapsed="false">
      <c r="B18" s="355" t="s">
        <v>126</v>
      </c>
      <c r="C18" s="355"/>
      <c r="D18" s="355"/>
      <c r="E18" s="355"/>
      <c r="F18" s="355"/>
      <c r="G18" s="355"/>
      <c r="H18" s="355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</row>
    <row r="19" customFormat="false" ht="16.8" hidden="false" customHeight="false" outlineLevel="0" collapsed="false">
      <c r="B19" s="357"/>
      <c r="C19" s="357"/>
      <c r="D19" s="357"/>
      <c r="E19" s="357"/>
      <c r="F19" s="357"/>
      <c r="G19" s="357"/>
      <c r="H19" s="357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</row>
    <row r="20" customFormat="false" ht="14.4" hidden="false" customHeight="true" outlineLevel="0" collapsed="false">
      <c r="A20" s="358"/>
      <c r="B20" s="359" t="s">
        <v>127</v>
      </c>
      <c r="C20" s="360" t="s">
        <v>128</v>
      </c>
      <c r="D20" s="360"/>
      <c r="E20" s="360"/>
      <c r="F20" s="360"/>
      <c r="G20" s="360"/>
      <c r="H20" s="360"/>
      <c r="I20" s="361" t="s">
        <v>129</v>
      </c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2" t="s">
        <v>130</v>
      </c>
      <c r="AE20" s="362"/>
      <c r="AF20" s="362"/>
      <c r="AG20" s="362"/>
      <c r="AH20" s="362"/>
      <c r="AI20" s="362"/>
      <c r="AJ20" s="362"/>
      <c r="AK20" s="362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  <c r="IT20" s="358"/>
      <c r="IU20" s="358"/>
    </row>
    <row r="21" customFormat="false" ht="14.4" hidden="false" customHeight="false" outlineLevel="0" collapsed="false">
      <c r="A21" s="358"/>
      <c r="B21" s="359"/>
      <c r="C21" s="360"/>
      <c r="D21" s="360"/>
      <c r="E21" s="360"/>
      <c r="F21" s="360"/>
      <c r="G21" s="360"/>
      <c r="H21" s="360"/>
      <c r="I21" s="363" t="s">
        <v>131</v>
      </c>
      <c r="J21" s="363"/>
      <c r="K21" s="363" t="s">
        <v>132</v>
      </c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2"/>
      <c r="AE21" s="362"/>
      <c r="AF21" s="362"/>
      <c r="AG21" s="362"/>
      <c r="AH21" s="362"/>
      <c r="AI21" s="362"/>
      <c r="AJ21" s="362"/>
      <c r="AK21" s="362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  <c r="IT21" s="358"/>
      <c r="IU21" s="358"/>
    </row>
    <row r="22" customFormat="false" ht="27" hidden="false" customHeight="true" outlineLevel="0" collapsed="false">
      <c r="A22" s="358"/>
      <c r="B22" s="359"/>
      <c r="C22" s="364" t="s">
        <v>133</v>
      </c>
      <c r="D22" s="364"/>
      <c r="E22" s="364"/>
      <c r="F22" s="364"/>
      <c r="G22" s="364"/>
      <c r="H22" s="364"/>
      <c r="I22" s="365"/>
      <c r="J22" s="365"/>
      <c r="K22" s="366" t="s">
        <v>134</v>
      </c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7" t="s">
        <v>135</v>
      </c>
      <c r="AE22" s="367"/>
      <c r="AF22" s="367"/>
      <c r="AG22" s="367"/>
      <c r="AH22" s="367"/>
      <c r="AI22" s="367"/>
      <c r="AJ22" s="367"/>
      <c r="AK22" s="367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  <c r="IT22" s="358"/>
      <c r="IU22" s="358"/>
    </row>
    <row r="23" customFormat="false" ht="27" hidden="false" customHeight="true" outlineLevel="0" collapsed="false">
      <c r="A23" s="358"/>
      <c r="B23" s="359"/>
      <c r="C23" s="364" t="s">
        <v>136</v>
      </c>
      <c r="D23" s="364"/>
      <c r="E23" s="364"/>
      <c r="F23" s="364"/>
      <c r="G23" s="364"/>
      <c r="H23" s="364"/>
      <c r="I23" s="368"/>
      <c r="J23" s="368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70" t="s">
        <v>137</v>
      </c>
      <c r="AE23" s="370"/>
      <c r="AF23" s="370"/>
      <c r="AG23" s="370"/>
      <c r="AH23" s="370"/>
      <c r="AI23" s="370"/>
      <c r="AJ23" s="370"/>
      <c r="AK23" s="370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8"/>
      <c r="FW23" s="358"/>
      <c r="FX23" s="358"/>
      <c r="FY23" s="358"/>
      <c r="FZ23" s="358"/>
      <c r="GA23" s="358"/>
      <c r="GB23" s="358"/>
      <c r="GC23" s="358"/>
      <c r="GD23" s="358"/>
      <c r="GE23" s="358"/>
      <c r="GF23" s="358"/>
      <c r="GG23" s="358"/>
      <c r="GH23" s="358"/>
      <c r="GI23" s="358"/>
      <c r="GJ23" s="358"/>
      <c r="GK23" s="358"/>
      <c r="GL23" s="358"/>
      <c r="GM23" s="358"/>
      <c r="GN23" s="358"/>
      <c r="GO23" s="358"/>
      <c r="GP23" s="358"/>
      <c r="GQ23" s="358"/>
      <c r="GR23" s="358"/>
      <c r="GS23" s="358"/>
      <c r="GT23" s="358"/>
      <c r="GU23" s="358"/>
      <c r="GV23" s="358"/>
      <c r="GW23" s="358"/>
      <c r="GX23" s="358"/>
      <c r="GY23" s="358"/>
      <c r="GZ23" s="358"/>
      <c r="HA23" s="358"/>
      <c r="HB23" s="358"/>
      <c r="HC23" s="358"/>
      <c r="HD23" s="358"/>
      <c r="HE23" s="358"/>
      <c r="HF23" s="358"/>
      <c r="HG23" s="358"/>
      <c r="HH23" s="358"/>
      <c r="HI23" s="358"/>
      <c r="HJ23" s="358"/>
      <c r="HK23" s="358"/>
      <c r="HL23" s="358"/>
      <c r="HM23" s="358"/>
      <c r="HN23" s="358"/>
      <c r="HO23" s="358"/>
      <c r="HP23" s="358"/>
      <c r="HQ23" s="358"/>
      <c r="HR23" s="358"/>
      <c r="HS23" s="358"/>
      <c r="HT23" s="358"/>
      <c r="HU23" s="358"/>
      <c r="HV23" s="358"/>
      <c r="HW23" s="358"/>
      <c r="HX23" s="358"/>
      <c r="HY23" s="358"/>
      <c r="HZ23" s="358"/>
      <c r="IA23" s="358"/>
      <c r="IB23" s="358"/>
      <c r="IC23" s="358"/>
      <c r="ID23" s="358"/>
      <c r="IE23" s="358"/>
      <c r="IF23" s="358"/>
      <c r="IG23" s="358"/>
      <c r="IH23" s="358"/>
      <c r="II23" s="358"/>
      <c r="IJ23" s="358"/>
      <c r="IK23" s="358"/>
      <c r="IL23" s="358"/>
      <c r="IM23" s="358"/>
      <c r="IN23" s="358"/>
      <c r="IO23" s="358"/>
      <c r="IP23" s="358"/>
      <c r="IQ23" s="358"/>
      <c r="IR23" s="358"/>
      <c r="IS23" s="358"/>
      <c r="IT23" s="358"/>
      <c r="IU23" s="358"/>
    </row>
    <row r="24" customFormat="false" ht="27" hidden="false" customHeight="true" outlineLevel="0" collapsed="false">
      <c r="A24" s="358"/>
      <c r="B24" s="359"/>
      <c r="C24" s="371" t="s">
        <v>138</v>
      </c>
      <c r="D24" s="371"/>
      <c r="E24" s="371"/>
      <c r="F24" s="371"/>
      <c r="G24" s="371"/>
      <c r="H24" s="371"/>
      <c r="I24" s="372" t="s">
        <v>139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8"/>
      <c r="FW24" s="358"/>
      <c r="FX24" s="358"/>
      <c r="FY24" s="358"/>
      <c r="FZ24" s="358"/>
      <c r="GA24" s="358"/>
      <c r="GB24" s="358"/>
      <c r="GC24" s="358"/>
      <c r="GD24" s="358"/>
      <c r="GE24" s="358"/>
      <c r="GF24" s="358"/>
      <c r="GG24" s="358"/>
      <c r="GH24" s="358"/>
      <c r="GI24" s="358"/>
      <c r="GJ24" s="358"/>
      <c r="GK24" s="358"/>
      <c r="GL24" s="358"/>
      <c r="GM24" s="358"/>
      <c r="GN24" s="358"/>
      <c r="GO24" s="358"/>
      <c r="GP24" s="358"/>
      <c r="GQ24" s="358"/>
      <c r="GR24" s="358"/>
      <c r="GS24" s="358"/>
      <c r="GT24" s="358"/>
      <c r="GU24" s="358"/>
      <c r="GV24" s="358"/>
      <c r="GW24" s="358"/>
      <c r="GX24" s="358"/>
      <c r="GY24" s="358"/>
      <c r="GZ24" s="358"/>
      <c r="HA24" s="358"/>
      <c r="HB24" s="358"/>
      <c r="HC24" s="358"/>
      <c r="HD24" s="358"/>
      <c r="HE24" s="358"/>
      <c r="HF24" s="358"/>
      <c r="HG24" s="358"/>
      <c r="HH24" s="358"/>
      <c r="HI24" s="358"/>
      <c r="HJ24" s="358"/>
      <c r="HK24" s="358"/>
      <c r="HL24" s="358"/>
      <c r="HM24" s="358"/>
      <c r="HN24" s="358"/>
      <c r="HO24" s="358"/>
      <c r="HP24" s="358"/>
      <c r="HQ24" s="358"/>
      <c r="HR24" s="358"/>
      <c r="HS24" s="358"/>
      <c r="HT24" s="358"/>
      <c r="HU24" s="358"/>
      <c r="HV24" s="358"/>
      <c r="HW24" s="358"/>
      <c r="HX24" s="358"/>
      <c r="HY24" s="358"/>
      <c r="HZ24" s="358"/>
      <c r="IA24" s="358"/>
      <c r="IB24" s="358"/>
      <c r="IC24" s="358"/>
      <c r="ID24" s="358"/>
      <c r="IE24" s="358"/>
      <c r="IF24" s="358"/>
      <c r="IG24" s="358"/>
      <c r="IH24" s="358"/>
      <c r="II24" s="358"/>
      <c r="IJ24" s="358"/>
      <c r="IK24" s="358"/>
      <c r="IL24" s="358"/>
      <c r="IM24" s="358"/>
      <c r="IN24" s="358"/>
      <c r="IO24" s="358"/>
      <c r="IP24" s="358"/>
      <c r="IQ24" s="358"/>
      <c r="IR24" s="358"/>
      <c r="IS24" s="358"/>
      <c r="IT24" s="358"/>
      <c r="IU24" s="358"/>
    </row>
    <row r="25" customFormat="false" ht="27" hidden="false" customHeight="true" outlineLevel="0" collapsed="false">
      <c r="A25" s="358"/>
      <c r="B25" s="359"/>
      <c r="C25" s="364" t="s">
        <v>140</v>
      </c>
      <c r="D25" s="364"/>
      <c r="E25" s="364"/>
      <c r="F25" s="364"/>
      <c r="G25" s="364"/>
      <c r="H25" s="364"/>
      <c r="I25" s="373"/>
      <c r="J25" s="373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5"/>
      <c r="AE25" s="375"/>
      <c r="AF25" s="375"/>
      <c r="AG25" s="375"/>
      <c r="AH25" s="375"/>
      <c r="AI25" s="375"/>
      <c r="AJ25" s="375"/>
      <c r="AK25" s="375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</row>
    <row r="26" customFormat="false" ht="27" hidden="false" customHeight="true" outlineLevel="0" collapsed="false">
      <c r="A26" s="358"/>
      <c r="B26" s="359"/>
      <c r="C26" s="364" t="s">
        <v>141</v>
      </c>
      <c r="D26" s="364"/>
      <c r="E26" s="364"/>
      <c r="F26" s="364"/>
      <c r="G26" s="364"/>
      <c r="H26" s="364"/>
      <c r="I26" s="368"/>
      <c r="J26" s="368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7"/>
      <c r="AE26" s="377"/>
      <c r="AF26" s="377"/>
      <c r="AG26" s="377"/>
      <c r="AH26" s="377"/>
      <c r="AI26" s="377"/>
      <c r="AJ26" s="377"/>
      <c r="AK26" s="377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</row>
    <row r="27" customFormat="false" ht="27" hidden="false" customHeight="true" outlineLevel="0" collapsed="false">
      <c r="A27" s="358"/>
      <c r="B27" s="359"/>
      <c r="C27" s="371" t="s">
        <v>142</v>
      </c>
      <c r="D27" s="371"/>
      <c r="E27" s="371"/>
      <c r="F27" s="371"/>
      <c r="G27" s="371"/>
      <c r="H27" s="371"/>
      <c r="I27" s="372" t="s">
        <v>143</v>
      </c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58"/>
      <c r="CU27" s="358"/>
      <c r="CV27" s="358"/>
      <c r="CW27" s="358"/>
      <c r="CX27" s="358"/>
      <c r="CY27" s="358"/>
      <c r="CZ27" s="358"/>
      <c r="DA27" s="358"/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  <c r="DS27" s="358"/>
      <c r="DT27" s="358"/>
      <c r="DU27" s="358"/>
      <c r="DV27" s="358"/>
      <c r="DW27" s="358"/>
      <c r="DX27" s="358"/>
      <c r="DY27" s="358"/>
      <c r="DZ27" s="358"/>
      <c r="EA27" s="358"/>
      <c r="EB27" s="358"/>
      <c r="EC27" s="358"/>
      <c r="ED27" s="358"/>
      <c r="EE27" s="358"/>
      <c r="EF27" s="358"/>
      <c r="EG27" s="358"/>
      <c r="EH27" s="358"/>
      <c r="EI27" s="358"/>
      <c r="EJ27" s="358"/>
      <c r="EK27" s="358"/>
      <c r="EL27" s="358"/>
      <c r="EM27" s="358"/>
      <c r="EN27" s="358"/>
      <c r="EO27" s="358"/>
      <c r="EP27" s="358"/>
      <c r="EQ27" s="358"/>
      <c r="ER27" s="358"/>
      <c r="ES27" s="358"/>
      <c r="ET27" s="358"/>
      <c r="EU27" s="358"/>
      <c r="EV27" s="358"/>
      <c r="EW27" s="358"/>
      <c r="EX27" s="358"/>
      <c r="EY27" s="358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  <c r="FL27" s="358"/>
      <c r="FM27" s="358"/>
      <c r="FN27" s="358"/>
      <c r="FO27" s="358"/>
      <c r="FP27" s="358"/>
      <c r="FQ27" s="358"/>
      <c r="FR27" s="358"/>
      <c r="FS27" s="358"/>
      <c r="FT27" s="358"/>
      <c r="FU27" s="358"/>
      <c r="FV27" s="358"/>
      <c r="FW27" s="358"/>
      <c r="FX27" s="358"/>
      <c r="FY27" s="358"/>
      <c r="FZ27" s="358"/>
      <c r="GA27" s="358"/>
      <c r="GB27" s="358"/>
      <c r="GC27" s="358"/>
      <c r="GD27" s="358"/>
      <c r="GE27" s="358"/>
      <c r="GF27" s="358"/>
      <c r="GG27" s="358"/>
      <c r="GH27" s="358"/>
      <c r="GI27" s="358"/>
      <c r="GJ27" s="358"/>
      <c r="GK27" s="358"/>
      <c r="GL27" s="358"/>
      <c r="GM27" s="358"/>
      <c r="GN27" s="358"/>
      <c r="GO27" s="358"/>
      <c r="GP27" s="358"/>
      <c r="GQ27" s="358"/>
      <c r="GR27" s="358"/>
      <c r="GS27" s="358"/>
      <c r="GT27" s="358"/>
      <c r="GU27" s="358"/>
      <c r="GV27" s="358"/>
      <c r="GW27" s="358"/>
      <c r="GX27" s="358"/>
      <c r="GY27" s="358"/>
      <c r="GZ27" s="358"/>
      <c r="HA27" s="358"/>
      <c r="HB27" s="358"/>
      <c r="HC27" s="358"/>
      <c r="HD27" s="358"/>
      <c r="HE27" s="358"/>
      <c r="HF27" s="358"/>
      <c r="HG27" s="358"/>
      <c r="HH27" s="358"/>
      <c r="HI27" s="358"/>
      <c r="HJ27" s="358"/>
      <c r="HK27" s="358"/>
      <c r="HL27" s="358"/>
      <c r="HM27" s="358"/>
      <c r="HN27" s="358"/>
      <c r="HO27" s="358"/>
      <c r="HP27" s="358"/>
      <c r="HQ27" s="358"/>
      <c r="HR27" s="358"/>
      <c r="HS27" s="358"/>
      <c r="HT27" s="358"/>
      <c r="HU27" s="358"/>
      <c r="HV27" s="358"/>
      <c r="HW27" s="358"/>
      <c r="HX27" s="358"/>
      <c r="HY27" s="358"/>
      <c r="HZ27" s="358"/>
      <c r="IA27" s="358"/>
      <c r="IB27" s="358"/>
      <c r="IC27" s="358"/>
      <c r="ID27" s="358"/>
      <c r="IE27" s="358"/>
      <c r="IF27" s="358"/>
      <c r="IG27" s="358"/>
      <c r="IH27" s="358"/>
      <c r="II27" s="358"/>
      <c r="IJ27" s="358"/>
      <c r="IK27" s="358"/>
      <c r="IL27" s="358"/>
      <c r="IM27" s="358"/>
      <c r="IN27" s="358"/>
      <c r="IO27" s="358"/>
      <c r="IP27" s="358"/>
      <c r="IQ27" s="358"/>
      <c r="IR27" s="358"/>
      <c r="IS27" s="358"/>
      <c r="IT27" s="358"/>
      <c r="IU27" s="358"/>
    </row>
    <row r="28" customFormat="false" ht="27" hidden="false" customHeight="true" outlineLevel="0" collapsed="false">
      <c r="A28" s="358"/>
      <c r="B28" s="359"/>
      <c r="C28" s="364" t="s">
        <v>144</v>
      </c>
      <c r="D28" s="364"/>
      <c r="E28" s="364"/>
      <c r="F28" s="364"/>
      <c r="G28" s="364"/>
      <c r="H28" s="364"/>
      <c r="I28" s="373"/>
      <c r="J28" s="373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9" t="s">
        <v>145</v>
      </c>
      <c r="AE28" s="379"/>
      <c r="AF28" s="379"/>
      <c r="AG28" s="379"/>
      <c r="AH28" s="379"/>
      <c r="AI28" s="379"/>
      <c r="AJ28" s="379"/>
      <c r="AK28" s="379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358"/>
      <c r="DV28" s="358"/>
      <c r="DW28" s="358"/>
      <c r="DX28" s="358"/>
      <c r="DY28" s="358"/>
      <c r="DZ28" s="358"/>
      <c r="EA28" s="358"/>
      <c r="EB28" s="358"/>
      <c r="EC28" s="358"/>
      <c r="ED28" s="358"/>
      <c r="EE28" s="358"/>
      <c r="EF28" s="358"/>
      <c r="EG28" s="358"/>
      <c r="EH28" s="358"/>
      <c r="EI28" s="358"/>
      <c r="EJ28" s="358"/>
      <c r="EK28" s="358"/>
      <c r="EL28" s="358"/>
      <c r="EM28" s="358"/>
      <c r="EN28" s="358"/>
      <c r="EO28" s="358"/>
      <c r="EP28" s="358"/>
      <c r="EQ28" s="358"/>
      <c r="ER28" s="358"/>
      <c r="ES28" s="358"/>
      <c r="ET28" s="358"/>
      <c r="EU28" s="358"/>
      <c r="EV28" s="358"/>
      <c r="EW28" s="358"/>
      <c r="EX28" s="358"/>
      <c r="EY28" s="358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358"/>
      <c r="FO28" s="358"/>
      <c r="FP28" s="358"/>
      <c r="FQ28" s="358"/>
      <c r="FR28" s="358"/>
      <c r="FS28" s="358"/>
      <c r="FT28" s="358"/>
      <c r="FU28" s="358"/>
      <c r="FV28" s="358"/>
      <c r="FW28" s="358"/>
      <c r="FX28" s="358"/>
      <c r="FY28" s="358"/>
      <c r="FZ28" s="358"/>
      <c r="GA28" s="358"/>
      <c r="GB28" s="358"/>
      <c r="GC28" s="358"/>
      <c r="GD28" s="358"/>
      <c r="GE28" s="358"/>
      <c r="GF28" s="358"/>
      <c r="GG28" s="358"/>
      <c r="GH28" s="358"/>
      <c r="GI28" s="358"/>
      <c r="GJ28" s="358"/>
      <c r="GK28" s="358"/>
      <c r="GL28" s="358"/>
      <c r="GM28" s="358"/>
      <c r="GN28" s="358"/>
      <c r="GO28" s="358"/>
      <c r="GP28" s="358"/>
      <c r="GQ28" s="358"/>
      <c r="GR28" s="358"/>
      <c r="GS28" s="358"/>
      <c r="GT28" s="358"/>
      <c r="GU28" s="358"/>
      <c r="GV28" s="358"/>
      <c r="GW28" s="358"/>
      <c r="GX28" s="358"/>
      <c r="GY28" s="358"/>
      <c r="GZ28" s="358"/>
      <c r="HA28" s="358"/>
      <c r="HB28" s="358"/>
      <c r="HC28" s="358"/>
      <c r="HD28" s="358"/>
      <c r="HE28" s="358"/>
      <c r="HF28" s="358"/>
      <c r="HG28" s="358"/>
      <c r="HH28" s="358"/>
      <c r="HI28" s="358"/>
      <c r="HJ28" s="358"/>
      <c r="HK28" s="358"/>
      <c r="HL28" s="358"/>
      <c r="HM28" s="358"/>
      <c r="HN28" s="358"/>
      <c r="HO28" s="358"/>
      <c r="HP28" s="358"/>
      <c r="HQ28" s="358"/>
      <c r="HR28" s="358"/>
      <c r="HS28" s="358"/>
      <c r="HT28" s="358"/>
      <c r="HU28" s="358"/>
      <c r="HV28" s="358"/>
      <c r="HW28" s="358"/>
      <c r="HX28" s="358"/>
      <c r="HY28" s="358"/>
      <c r="HZ28" s="358"/>
      <c r="IA28" s="358"/>
      <c r="IB28" s="358"/>
      <c r="IC28" s="358"/>
      <c r="ID28" s="358"/>
      <c r="IE28" s="358"/>
      <c r="IF28" s="358"/>
      <c r="IG28" s="358"/>
      <c r="IH28" s="358"/>
      <c r="II28" s="358"/>
      <c r="IJ28" s="358"/>
      <c r="IK28" s="358"/>
      <c r="IL28" s="358"/>
      <c r="IM28" s="358"/>
      <c r="IN28" s="358"/>
      <c r="IO28" s="358"/>
      <c r="IP28" s="358"/>
      <c r="IQ28" s="358"/>
      <c r="IR28" s="358"/>
      <c r="IS28" s="358"/>
      <c r="IT28" s="358"/>
      <c r="IU28" s="358"/>
    </row>
    <row r="29" customFormat="false" ht="27" hidden="false" customHeight="true" outlineLevel="0" collapsed="false">
      <c r="A29" s="358"/>
      <c r="B29" s="359"/>
      <c r="C29" s="364" t="s">
        <v>146</v>
      </c>
      <c r="D29" s="364"/>
      <c r="E29" s="364"/>
      <c r="F29" s="364"/>
      <c r="G29" s="364"/>
      <c r="H29" s="364"/>
      <c r="I29" s="365"/>
      <c r="J29" s="365"/>
      <c r="K29" s="380" t="s">
        <v>147</v>
      </c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1"/>
      <c r="AE29" s="381"/>
      <c r="AF29" s="381"/>
      <c r="AG29" s="381"/>
      <c r="AH29" s="381"/>
      <c r="AI29" s="381"/>
      <c r="AJ29" s="381"/>
      <c r="AK29" s="381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358"/>
      <c r="BM29" s="358"/>
      <c r="BN29" s="358"/>
      <c r="BO29" s="358"/>
      <c r="BP29" s="358"/>
      <c r="BQ29" s="358"/>
      <c r="BR29" s="358"/>
      <c r="BS29" s="358"/>
      <c r="BT29" s="358"/>
      <c r="BU29" s="358"/>
      <c r="BV29" s="358"/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  <c r="IC29" s="358"/>
      <c r="ID29" s="358"/>
      <c r="IE29" s="358"/>
      <c r="IF29" s="358"/>
      <c r="IG29" s="358"/>
      <c r="IH29" s="358"/>
      <c r="II29" s="358"/>
      <c r="IJ29" s="358"/>
      <c r="IK29" s="358"/>
      <c r="IL29" s="358"/>
      <c r="IM29" s="358"/>
      <c r="IN29" s="358"/>
      <c r="IO29" s="358"/>
      <c r="IP29" s="358"/>
      <c r="IQ29" s="358"/>
      <c r="IR29" s="358"/>
      <c r="IS29" s="358"/>
      <c r="IT29" s="358"/>
      <c r="IU29" s="358"/>
    </row>
    <row r="30" customFormat="false" ht="27" hidden="false" customHeight="true" outlineLevel="0" collapsed="false">
      <c r="A30" s="358"/>
      <c r="B30" s="359"/>
      <c r="C30" s="364" t="s">
        <v>148</v>
      </c>
      <c r="D30" s="364"/>
      <c r="E30" s="364"/>
      <c r="F30" s="364"/>
      <c r="G30" s="364"/>
      <c r="H30" s="364"/>
      <c r="I30" s="365"/>
      <c r="J30" s="365"/>
      <c r="K30" s="380" t="s">
        <v>149</v>
      </c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1"/>
      <c r="AE30" s="381"/>
      <c r="AF30" s="381"/>
      <c r="AG30" s="381"/>
      <c r="AH30" s="381"/>
      <c r="AI30" s="381"/>
      <c r="AJ30" s="381"/>
      <c r="AK30" s="381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  <c r="IO30" s="358"/>
      <c r="IP30" s="358"/>
      <c r="IQ30" s="358"/>
      <c r="IR30" s="358"/>
      <c r="IS30" s="358"/>
      <c r="IT30" s="358"/>
      <c r="IU30" s="358"/>
    </row>
    <row r="31" customFormat="false" ht="27" hidden="false" customHeight="true" outlineLevel="0" collapsed="false">
      <c r="A31" s="358"/>
      <c r="B31" s="359"/>
      <c r="C31" s="364" t="s">
        <v>150</v>
      </c>
      <c r="D31" s="364"/>
      <c r="E31" s="364"/>
      <c r="F31" s="364"/>
      <c r="G31" s="364"/>
      <c r="H31" s="364"/>
      <c r="I31" s="365"/>
      <c r="J31" s="365"/>
      <c r="K31" s="382" t="s">
        <v>151</v>
      </c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1"/>
      <c r="AE31" s="381"/>
      <c r="AF31" s="381"/>
      <c r="AG31" s="381"/>
      <c r="AH31" s="381"/>
      <c r="AI31" s="381"/>
      <c r="AJ31" s="381"/>
      <c r="AK31" s="381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  <c r="IO31" s="358"/>
      <c r="IP31" s="358"/>
      <c r="IQ31" s="358"/>
      <c r="IR31" s="358"/>
      <c r="IS31" s="358"/>
      <c r="IT31" s="358"/>
      <c r="IU31" s="358"/>
    </row>
    <row r="32" customFormat="false" ht="27" hidden="false" customHeight="true" outlineLevel="0" collapsed="false">
      <c r="A32" s="358"/>
      <c r="B32" s="359"/>
      <c r="C32" s="364" t="s">
        <v>152</v>
      </c>
      <c r="D32" s="364"/>
      <c r="E32" s="364"/>
      <c r="F32" s="364"/>
      <c r="G32" s="364"/>
      <c r="H32" s="364"/>
      <c r="I32" s="365"/>
      <c r="J32" s="365"/>
      <c r="K32" s="382" t="s">
        <v>153</v>
      </c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3"/>
      <c r="AE32" s="383"/>
      <c r="AF32" s="383"/>
      <c r="AG32" s="383"/>
      <c r="AH32" s="383"/>
      <c r="AI32" s="383"/>
      <c r="AJ32" s="383"/>
      <c r="AK32" s="383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  <c r="IO32" s="358"/>
      <c r="IP32" s="358"/>
      <c r="IQ32" s="358"/>
      <c r="IR32" s="358"/>
      <c r="IS32" s="358"/>
      <c r="IT32" s="358"/>
      <c r="IU32" s="358"/>
    </row>
    <row r="33" customFormat="false" ht="27" hidden="false" customHeight="true" outlineLevel="0" collapsed="false">
      <c r="A33" s="358"/>
      <c r="B33" s="359"/>
      <c r="C33" s="364" t="s">
        <v>154</v>
      </c>
      <c r="D33" s="364"/>
      <c r="E33" s="364"/>
      <c r="F33" s="364"/>
      <c r="G33" s="364"/>
      <c r="H33" s="364"/>
      <c r="I33" s="365"/>
      <c r="J33" s="365"/>
      <c r="K33" s="382" t="s">
        <v>155</v>
      </c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4" t="s">
        <v>156</v>
      </c>
      <c r="AE33" s="384"/>
      <c r="AF33" s="384"/>
      <c r="AG33" s="384"/>
      <c r="AH33" s="384"/>
      <c r="AI33" s="384"/>
      <c r="AJ33" s="384"/>
      <c r="AK33" s="384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  <c r="IO33" s="358"/>
      <c r="IP33" s="358"/>
      <c r="IQ33" s="358"/>
      <c r="IR33" s="358"/>
      <c r="IS33" s="358"/>
      <c r="IT33" s="358"/>
      <c r="IU33" s="358"/>
    </row>
    <row r="34" customFormat="false" ht="27" hidden="false" customHeight="true" outlineLevel="0" collapsed="false">
      <c r="A34" s="358"/>
      <c r="B34" s="359"/>
      <c r="C34" s="364" t="s">
        <v>157</v>
      </c>
      <c r="D34" s="364"/>
      <c r="E34" s="364"/>
      <c r="F34" s="364"/>
      <c r="G34" s="364"/>
      <c r="H34" s="364"/>
      <c r="I34" s="365"/>
      <c r="J34" s="365"/>
      <c r="K34" s="382" t="s">
        <v>158</v>
      </c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5" t="s">
        <v>159</v>
      </c>
      <c r="AE34" s="385"/>
      <c r="AF34" s="385"/>
      <c r="AG34" s="385"/>
      <c r="AH34" s="385"/>
      <c r="AI34" s="385"/>
      <c r="AJ34" s="385"/>
      <c r="AK34" s="385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358"/>
      <c r="BL34" s="358"/>
      <c r="BM34" s="358"/>
      <c r="BN34" s="358"/>
      <c r="BO34" s="358"/>
      <c r="BP34" s="358"/>
      <c r="BQ34" s="358"/>
      <c r="BR34" s="358"/>
      <c r="BS34" s="358"/>
      <c r="BT34" s="358"/>
      <c r="BU34" s="358"/>
      <c r="BV34" s="358"/>
      <c r="BW34" s="358"/>
      <c r="BX34" s="358"/>
      <c r="BY34" s="358"/>
      <c r="BZ34" s="358"/>
      <c r="CA34" s="358"/>
      <c r="CB34" s="358"/>
      <c r="CC34" s="358"/>
      <c r="CD34" s="358"/>
      <c r="CE34" s="358"/>
      <c r="CF34" s="358"/>
      <c r="CG34" s="358"/>
      <c r="CH34" s="358"/>
      <c r="CI34" s="358"/>
      <c r="CJ34" s="358"/>
      <c r="CK34" s="358"/>
      <c r="CL34" s="358"/>
      <c r="CM34" s="358"/>
      <c r="CN34" s="358"/>
      <c r="CO34" s="358"/>
      <c r="CP34" s="358"/>
      <c r="CQ34" s="358"/>
      <c r="CR34" s="358"/>
      <c r="CS34" s="358"/>
      <c r="CT34" s="358"/>
      <c r="CU34" s="358"/>
      <c r="CV34" s="358"/>
      <c r="CW34" s="358"/>
      <c r="CX34" s="358"/>
      <c r="CY34" s="358"/>
      <c r="CZ34" s="358"/>
      <c r="DA34" s="358"/>
      <c r="DB34" s="358"/>
      <c r="DC34" s="358"/>
      <c r="DD34" s="358"/>
      <c r="DE34" s="358"/>
      <c r="DF34" s="358"/>
      <c r="DG34" s="358"/>
      <c r="DH34" s="358"/>
      <c r="DI34" s="358"/>
      <c r="DJ34" s="358"/>
      <c r="DK34" s="358"/>
      <c r="DL34" s="358"/>
      <c r="DM34" s="358"/>
      <c r="DN34" s="358"/>
      <c r="DO34" s="358"/>
      <c r="DP34" s="358"/>
      <c r="DQ34" s="358"/>
      <c r="DR34" s="358"/>
      <c r="DS34" s="358"/>
      <c r="DT34" s="358"/>
      <c r="DU34" s="358"/>
      <c r="DV34" s="358"/>
      <c r="DW34" s="358"/>
      <c r="DX34" s="358"/>
      <c r="DY34" s="358"/>
      <c r="DZ34" s="358"/>
      <c r="EA34" s="358"/>
      <c r="EB34" s="358"/>
      <c r="EC34" s="358"/>
      <c r="ED34" s="358"/>
      <c r="EE34" s="358"/>
      <c r="EF34" s="358"/>
      <c r="EG34" s="358"/>
      <c r="EH34" s="358"/>
      <c r="EI34" s="358"/>
      <c r="EJ34" s="358"/>
      <c r="EK34" s="358"/>
      <c r="EL34" s="358"/>
      <c r="EM34" s="358"/>
      <c r="EN34" s="358"/>
      <c r="EO34" s="358"/>
      <c r="EP34" s="358"/>
      <c r="EQ34" s="358"/>
      <c r="ER34" s="358"/>
      <c r="ES34" s="358"/>
      <c r="ET34" s="358"/>
      <c r="EU34" s="358"/>
      <c r="EV34" s="358"/>
      <c r="EW34" s="358"/>
      <c r="EX34" s="358"/>
      <c r="EY34" s="358"/>
      <c r="EZ34" s="358"/>
      <c r="FA34" s="358"/>
      <c r="FB34" s="358"/>
      <c r="FC34" s="358"/>
      <c r="FD34" s="358"/>
      <c r="FE34" s="358"/>
      <c r="FF34" s="358"/>
      <c r="FG34" s="358"/>
      <c r="FH34" s="358"/>
      <c r="FI34" s="358"/>
      <c r="FJ34" s="358"/>
      <c r="FK34" s="358"/>
      <c r="FL34" s="358"/>
      <c r="FM34" s="358"/>
      <c r="FN34" s="358"/>
      <c r="FO34" s="358"/>
      <c r="FP34" s="358"/>
      <c r="FQ34" s="358"/>
      <c r="FR34" s="358"/>
      <c r="FS34" s="358"/>
      <c r="FT34" s="358"/>
      <c r="FU34" s="358"/>
      <c r="FV34" s="358"/>
      <c r="FW34" s="358"/>
      <c r="FX34" s="358"/>
      <c r="FY34" s="358"/>
      <c r="FZ34" s="358"/>
      <c r="GA34" s="358"/>
      <c r="GB34" s="358"/>
      <c r="GC34" s="358"/>
      <c r="GD34" s="358"/>
      <c r="GE34" s="358"/>
      <c r="GF34" s="358"/>
      <c r="GG34" s="358"/>
      <c r="GH34" s="358"/>
      <c r="GI34" s="358"/>
      <c r="GJ34" s="358"/>
      <c r="GK34" s="358"/>
      <c r="GL34" s="358"/>
      <c r="GM34" s="358"/>
      <c r="GN34" s="358"/>
      <c r="GO34" s="358"/>
      <c r="GP34" s="358"/>
      <c r="GQ34" s="358"/>
      <c r="GR34" s="358"/>
      <c r="GS34" s="358"/>
      <c r="GT34" s="358"/>
      <c r="GU34" s="358"/>
      <c r="GV34" s="358"/>
      <c r="GW34" s="358"/>
      <c r="GX34" s="358"/>
      <c r="GY34" s="358"/>
      <c r="GZ34" s="358"/>
      <c r="HA34" s="358"/>
      <c r="HB34" s="358"/>
      <c r="HC34" s="358"/>
      <c r="HD34" s="358"/>
      <c r="HE34" s="358"/>
      <c r="HF34" s="358"/>
      <c r="HG34" s="358"/>
      <c r="HH34" s="358"/>
      <c r="HI34" s="358"/>
      <c r="HJ34" s="358"/>
      <c r="HK34" s="358"/>
      <c r="HL34" s="358"/>
      <c r="HM34" s="358"/>
      <c r="HN34" s="358"/>
      <c r="HO34" s="358"/>
      <c r="HP34" s="358"/>
      <c r="HQ34" s="358"/>
      <c r="HR34" s="358"/>
      <c r="HS34" s="358"/>
      <c r="HT34" s="358"/>
      <c r="HU34" s="358"/>
      <c r="HV34" s="358"/>
      <c r="HW34" s="358"/>
      <c r="HX34" s="358"/>
      <c r="HY34" s="358"/>
      <c r="HZ34" s="358"/>
      <c r="IA34" s="358"/>
      <c r="IB34" s="358"/>
      <c r="IC34" s="358"/>
      <c r="ID34" s="358"/>
      <c r="IE34" s="358"/>
      <c r="IF34" s="358"/>
      <c r="IG34" s="358"/>
      <c r="IH34" s="358"/>
      <c r="II34" s="358"/>
      <c r="IJ34" s="358"/>
      <c r="IK34" s="358"/>
      <c r="IL34" s="358"/>
      <c r="IM34" s="358"/>
      <c r="IN34" s="358"/>
      <c r="IO34" s="358"/>
      <c r="IP34" s="358"/>
      <c r="IQ34" s="358"/>
      <c r="IR34" s="358"/>
      <c r="IS34" s="358"/>
      <c r="IT34" s="358"/>
      <c r="IU34" s="358"/>
    </row>
    <row r="35" customFormat="false" ht="27" hidden="false" customHeight="true" outlineLevel="0" collapsed="false">
      <c r="A35" s="358"/>
      <c r="B35" s="359"/>
      <c r="C35" s="364" t="s">
        <v>160</v>
      </c>
      <c r="D35" s="364"/>
      <c r="E35" s="364"/>
      <c r="F35" s="364"/>
      <c r="G35" s="364"/>
      <c r="H35" s="364"/>
      <c r="I35" s="365"/>
      <c r="J35" s="365"/>
      <c r="K35" s="382" t="s">
        <v>161</v>
      </c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1"/>
      <c r="AE35" s="381"/>
      <c r="AF35" s="381"/>
      <c r="AG35" s="381"/>
      <c r="AH35" s="381"/>
      <c r="AI35" s="381"/>
      <c r="AJ35" s="381"/>
      <c r="AK35" s="381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  <c r="CH35" s="358"/>
      <c r="CI35" s="358"/>
      <c r="CJ35" s="358"/>
      <c r="CK35" s="358"/>
      <c r="CL35" s="358"/>
      <c r="CM35" s="358"/>
      <c r="CN35" s="358"/>
      <c r="CO35" s="358"/>
      <c r="CP35" s="358"/>
      <c r="CQ35" s="358"/>
      <c r="CR35" s="358"/>
      <c r="CS35" s="358"/>
      <c r="CT35" s="358"/>
      <c r="CU35" s="358"/>
      <c r="CV35" s="358"/>
      <c r="CW35" s="358"/>
      <c r="CX35" s="358"/>
      <c r="CY35" s="358"/>
      <c r="CZ35" s="358"/>
      <c r="DA35" s="358"/>
      <c r="DB35" s="358"/>
      <c r="DC35" s="358"/>
      <c r="DD35" s="358"/>
      <c r="DE35" s="358"/>
      <c r="DF35" s="358"/>
      <c r="DG35" s="358"/>
      <c r="DH35" s="358"/>
      <c r="DI35" s="358"/>
      <c r="DJ35" s="358"/>
      <c r="DK35" s="358"/>
      <c r="DL35" s="358"/>
      <c r="DM35" s="358"/>
      <c r="DN35" s="358"/>
      <c r="DO35" s="358"/>
      <c r="DP35" s="358"/>
      <c r="DQ35" s="358"/>
      <c r="DR35" s="358"/>
      <c r="DS35" s="358"/>
      <c r="DT35" s="358"/>
      <c r="DU35" s="358"/>
      <c r="DV35" s="358"/>
      <c r="DW35" s="358"/>
      <c r="DX35" s="358"/>
      <c r="DY35" s="358"/>
      <c r="DZ35" s="358"/>
      <c r="EA35" s="358"/>
      <c r="EB35" s="358"/>
      <c r="EC35" s="358"/>
      <c r="ED35" s="358"/>
      <c r="EE35" s="358"/>
      <c r="EF35" s="358"/>
      <c r="EG35" s="358"/>
      <c r="EH35" s="358"/>
      <c r="EI35" s="358"/>
      <c r="EJ35" s="358"/>
      <c r="EK35" s="358"/>
      <c r="EL35" s="358"/>
      <c r="EM35" s="358"/>
      <c r="EN35" s="358"/>
      <c r="EO35" s="358"/>
      <c r="EP35" s="358"/>
      <c r="EQ35" s="358"/>
      <c r="ER35" s="358"/>
      <c r="ES35" s="358"/>
      <c r="ET35" s="358"/>
      <c r="EU35" s="358"/>
      <c r="EV35" s="358"/>
      <c r="EW35" s="358"/>
      <c r="EX35" s="358"/>
      <c r="EY35" s="358"/>
      <c r="EZ35" s="358"/>
      <c r="FA35" s="358"/>
      <c r="FB35" s="358"/>
      <c r="FC35" s="358"/>
      <c r="FD35" s="358"/>
      <c r="FE35" s="358"/>
      <c r="FF35" s="358"/>
      <c r="FG35" s="358"/>
      <c r="FH35" s="358"/>
      <c r="FI35" s="358"/>
      <c r="FJ35" s="358"/>
      <c r="FK35" s="358"/>
      <c r="FL35" s="358"/>
      <c r="FM35" s="358"/>
      <c r="FN35" s="358"/>
      <c r="FO35" s="358"/>
      <c r="FP35" s="358"/>
      <c r="FQ35" s="358"/>
      <c r="FR35" s="358"/>
      <c r="FS35" s="358"/>
      <c r="FT35" s="358"/>
      <c r="FU35" s="358"/>
      <c r="FV35" s="358"/>
      <c r="FW35" s="358"/>
      <c r="FX35" s="358"/>
      <c r="FY35" s="358"/>
      <c r="FZ35" s="358"/>
      <c r="GA35" s="358"/>
      <c r="GB35" s="358"/>
      <c r="GC35" s="358"/>
      <c r="GD35" s="358"/>
      <c r="GE35" s="358"/>
      <c r="GF35" s="358"/>
      <c r="GG35" s="358"/>
      <c r="GH35" s="358"/>
      <c r="GI35" s="358"/>
      <c r="GJ35" s="358"/>
      <c r="GK35" s="358"/>
      <c r="GL35" s="358"/>
      <c r="GM35" s="358"/>
      <c r="GN35" s="358"/>
      <c r="GO35" s="358"/>
      <c r="GP35" s="358"/>
      <c r="GQ35" s="358"/>
      <c r="GR35" s="358"/>
      <c r="GS35" s="358"/>
      <c r="GT35" s="358"/>
      <c r="GU35" s="358"/>
      <c r="GV35" s="358"/>
      <c r="GW35" s="358"/>
      <c r="GX35" s="358"/>
      <c r="GY35" s="358"/>
      <c r="GZ35" s="358"/>
      <c r="HA35" s="358"/>
      <c r="HB35" s="358"/>
      <c r="HC35" s="358"/>
      <c r="HD35" s="358"/>
      <c r="HE35" s="358"/>
      <c r="HF35" s="358"/>
      <c r="HG35" s="358"/>
      <c r="HH35" s="358"/>
      <c r="HI35" s="358"/>
      <c r="HJ35" s="358"/>
      <c r="HK35" s="358"/>
      <c r="HL35" s="358"/>
      <c r="HM35" s="358"/>
      <c r="HN35" s="358"/>
      <c r="HO35" s="358"/>
      <c r="HP35" s="358"/>
      <c r="HQ35" s="358"/>
      <c r="HR35" s="358"/>
      <c r="HS35" s="358"/>
      <c r="HT35" s="358"/>
      <c r="HU35" s="358"/>
      <c r="HV35" s="358"/>
      <c r="HW35" s="358"/>
      <c r="HX35" s="358"/>
      <c r="HY35" s="358"/>
      <c r="HZ35" s="358"/>
      <c r="IA35" s="358"/>
      <c r="IB35" s="358"/>
      <c r="IC35" s="358"/>
      <c r="ID35" s="358"/>
      <c r="IE35" s="358"/>
      <c r="IF35" s="358"/>
      <c r="IG35" s="358"/>
      <c r="IH35" s="358"/>
      <c r="II35" s="358"/>
      <c r="IJ35" s="358"/>
      <c r="IK35" s="358"/>
      <c r="IL35" s="358"/>
      <c r="IM35" s="358"/>
      <c r="IN35" s="358"/>
      <c r="IO35" s="358"/>
      <c r="IP35" s="358"/>
      <c r="IQ35" s="358"/>
      <c r="IR35" s="358"/>
      <c r="IS35" s="358"/>
      <c r="IT35" s="358"/>
      <c r="IU35" s="358"/>
    </row>
    <row r="36" customFormat="false" ht="27" hidden="false" customHeight="true" outlineLevel="0" collapsed="false">
      <c r="A36" s="358"/>
      <c r="B36" s="359"/>
      <c r="C36" s="364" t="s">
        <v>162</v>
      </c>
      <c r="D36" s="364"/>
      <c r="E36" s="364"/>
      <c r="F36" s="364"/>
      <c r="G36" s="364"/>
      <c r="H36" s="364"/>
      <c r="I36" s="365"/>
      <c r="J36" s="365"/>
      <c r="K36" s="386" t="s">
        <v>163</v>
      </c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3"/>
      <c r="AE36" s="383"/>
      <c r="AF36" s="383"/>
      <c r="AG36" s="383"/>
      <c r="AH36" s="383"/>
      <c r="AI36" s="383"/>
      <c r="AJ36" s="383"/>
      <c r="AK36" s="383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8"/>
      <c r="BE36" s="358"/>
      <c r="BF36" s="358"/>
      <c r="BG36" s="358"/>
      <c r="BH36" s="358"/>
      <c r="BI36" s="358"/>
      <c r="BJ36" s="358"/>
      <c r="BK36" s="358"/>
      <c r="BL36" s="358"/>
      <c r="BM36" s="358"/>
      <c r="BN36" s="358"/>
      <c r="BO36" s="358"/>
      <c r="BP36" s="358"/>
      <c r="BQ36" s="358"/>
      <c r="BR36" s="358"/>
      <c r="BS36" s="358"/>
      <c r="BT36" s="358"/>
      <c r="BU36" s="358"/>
      <c r="BV36" s="358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58"/>
      <c r="CJ36" s="358"/>
      <c r="CK36" s="358"/>
      <c r="CL36" s="358"/>
      <c r="CM36" s="358"/>
      <c r="CN36" s="358"/>
      <c r="CO36" s="358"/>
      <c r="CP36" s="358"/>
      <c r="CQ36" s="358"/>
      <c r="CR36" s="358"/>
      <c r="CS36" s="358"/>
      <c r="CT36" s="358"/>
      <c r="CU36" s="358"/>
      <c r="CV36" s="358"/>
      <c r="CW36" s="358"/>
      <c r="CX36" s="358"/>
      <c r="CY36" s="358"/>
      <c r="CZ36" s="358"/>
      <c r="DA36" s="358"/>
      <c r="DB36" s="358"/>
      <c r="DC36" s="358"/>
      <c r="DD36" s="358"/>
      <c r="DE36" s="358"/>
      <c r="DF36" s="358"/>
      <c r="DG36" s="358"/>
      <c r="DH36" s="358"/>
      <c r="DI36" s="358"/>
      <c r="DJ36" s="358"/>
      <c r="DK36" s="358"/>
      <c r="DL36" s="358"/>
      <c r="DM36" s="358"/>
      <c r="DN36" s="358"/>
      <c r="DO36" s="358"/>
      <c r="DP36" s="358"/>
      <c r="DQ36" s="358"/>
      <c r="DR36" s="358"/>
      <c r="DS36" s="358"/>
      <c r="DT36" s="358"/>
      <c r="DU36" s="358"/>
      <c r="DV36" s="358"/>
      <c r="DW36" s="358"/>
      <c r="DX36" s="358"/>
      <c r="DY36" s="358"/>
      <c r="DZ36" s="358"/>
      <c r="EA36" s="358"/>
      <c r="EB36" s="358"/>
      <c r="EC36" s="358"/>
      <c r="ED36" s="358"/>
      <c r="EE36" s="358"/>
      <c r="EF36" s="358"/>
      <c r="EG36" s="358"/>
      <c r="EH36" s="358"/>
      <c r="EI36" s="358"/>
      <c r="EJ36" s="358"/>
      <c r="EK36" s="358"/>
      <c r="EL36" s="358"/>
      <c r="EM36" s="358"/>
      <c r="EN36" s="358"/>
      <c r="EO36" s="358"/>
      <c r="EP36" s="358"/>
      <c r="EQ36" s="358"/>
      <c r="ER36" s="358"/>
      <c r="ES36" s="358"/>
      <c r="ET36" s="358"/>
      <c r="EU36" s="358"/>
      <c r="EV36" s="358"/>
      <c r="EW36" s="358"/>
      <c r="EX36" s="358"/>
      <c r="EY36" s="358"/>
      <c r="EZ36" s="358"/>
      <c r="FA36" s="358"/>
      <c r="FB36" s="358"/>
      <c r="FC36" s="358"/>
      <c r="FD36" s="358"/>
      <c r="FE36" s="358"/>
      <c r="FF36" s="358"/>
      <c r="FG36" s="358"/>
      <c r="FH36" s="358"/>
      <c r="FI36" s="358"/>
      <c r="FJ36" s="358"/>
      <c r="FK36" s="358"/>
      <c r="FL36" s="358"/>
      <c r="FM36" s="358"/>
      <c r="FN36" s="358"/>
      <c r="FO36" s="358"/>
      <c r="FP36" s="358"/>
      <c r="FQ36" s="358"/>
      <c r="FR36" s="358"/>
      <c r="FS36" s="358"/>
      <c r="FT36" s="358"/>
      <c r="FU36" s="358"/>
      <c r="FV36" s="358"/>
      <c r="FW36" s="358"/>
      <c r="FX36" s="358"/>
      <c r="FY36" s="358"/>
      <c r="FZ36" s="358"/>
      <c r="GA36" s="358"/>
      <c r="GB36" s="358"/>
      <c r="GC36" s="358"/>
      <c r="GD36" s="358"/>
      <c r="GE36" s="358"/>
      <c r="GF36" s="358"/>
      <c r="GG36" s="358"/>
      <c r="GH36" s="358"/>
      <c r="GI36" s="358"/>
      <c r="GJ36" s="358"/>
      <c r="GK36" s="358"/>
      <c r="GL36" s="358"/>
      <c r="GM36" s="358"/>
      <c r="GN36" s="358"/>
      <c r="GO36" s="358"/>
      <c r="GP36" s="358"/>
      <c r="GQ36" s="358"/>
      <c r="GR36" s="358"/>
      <c r="GS36" s="358"/>
      <c r="GT36" s="358"/>
      <c r="GU36" s="358"/>
      <c r="GV36" s="358"/>
      <c r="GW36" s="358"/>
      <c r="GX36" s="358"/>
      <c r="GY36" s="358"/>
      <c r="GZ36" s="358"/>
      <c r="HA36" s="358"/>
      <c r="HB36" s="358"/>
      <c r="HC36" s="358"/>
      <c r="HD36" s="358"/>
      <c r="HE36" s="358"/>
      <c r="HF36" s="358"/>
      <c r="HG36" s="358"/>
      <c r="HH36" s="358"/>
      <c r="HI36" s="358"/>
      <c r="HJ36" s="358"/>
      <c r="HK36" s="358"/>
      <c r="HL36" s="358"/>
      <c r="HM36" s="358"/>
      <c r="HN36" s="358"/>
      <c r="HO36" s="358"/>
      <c r="HP36" s="358"/>
      <c r="HQ36" s="358"/>
      <c r="HR36" s="358"/>
      <c r="HS36" s="358"/>
      <c r="HT36" s="358"/>
      <c r="HU36" s="358"/>
      <c r="HV36" s="358"/>
      <c r="HW36" s="358"/>
      <c r="HX36" s="358"/>
      <c r="HY36" s="358"/>
      <c r="HZ36" s="358"/>
      <c r="IA36" s="358"/>
      <c r="IB36" s="358"/>
      <c r="IC36" s="358"/>
      <c r="ID36" s="358"/>
      <c r="IE36" s="358"/>
      <c r="IF36" s="358"/>
      <c r="IG36" s="358"/>
      <c r="IH36" s="358"/>
      <c r="II36" s="358"/>
      <c r="IJ36" s="358"/>
      <c r="IK36" s="358"/>
      <c r="IL36" s="358"/>
      <c r="IM36" s="358"/>
      <c r="IN36" s="358"/>
      <c r="IO36" s="358"/>
      <c r="IP36" s="358"/>
      <c r="IQ36" s="358"/>
      <c r="IR36" s="358"/>
      <c r="IS36" s="358"/>
      <c r="IT36" s="358"/>
      <c r="IU36" s="358"/>
    </row>
    <row r="37" customFormat="false" ht="27" hidden="false" customHeight="true" outlineLevel="0" collapsed="false">
      <c r="A37" s="358"/>
      <c r="B37" s="359"/>
      <c r="C37" s="387" t="s">
        <v>164</v>
      </c>
      <c r="D37" s="387"/>
      <c r="E37" s="387"/>
      <c r="F37" s="387"/>
      <c r="G37" s="387"/>
      <c r="H37" s="387"/>
      <c r="I37" s="388"/>
      <c r="J37" s="388"/>
      <c r="K37" s="389" t="s">
        <v>165</v>
      </c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BY37" s="358"/>
      <c r="BZ37" s="358"/>
      <c r="CA37" s="358"/>
      <c r="CB37" s="358"/>
      <c r="CC37" s="358"/>
      <c r="CD37" s="358"/>
      <c r="CE37" s="358"/>
      <c r="CF37" s="358"/>
      <c r="CG37" s="358"/>
      <c r="CH37" s="358"/>
      <c r="CI37" s="358"/>
      <c r="CJ37" s="358"/>
      <c r="CK37" s="358"/>
      <c r="CL37" s="358"/>
      <c r="CM37" s="358"/>
      <c r="CN37" s="358"/>
      <c r="CO37" s="358"/>
      <c r="CP37" s="358"/>
      <c r="CQ37" s="358"/>
      <c r="CR37" s="358"/>
      <c r="CS37" s="358"/>
      <c r="CT37" s="358"/>
      <c r="CU37" s="358"/>
      <c r="CV37" s="358"/>
      <c r="CW37" s="358"/>
      <c r="CX37" s="358"/>
      <c r="CY37" s="358"/>
      <c r="CZ37" s="358"/>
      <c r="DA37" s="358"/>
      <c r="DB37" s="358"/>
      <c r="DC37" s="358"/>
      <c r="DD37" s="358"/>
      <c r="DE37" s="358"/>
      <c r="DF37" s="358"/>
      <c r="DG37" s="358"/>
      <c r="DH37" s="358"/>
      <c r="DI37" s="358"/>
      <c r="DJ37" s="358"/>
      <c r="DK37" s="358"/>
      <c r="DL37" s="358"/>
      <c r="DM37" s="358"/>
      <c r="DN37" s="358"/>
      <c r="DO37" s="358"/>
      <c r="DP37" s="358"/>
      <c r="DQ37" s="358"/>
      <c r="DR37" s="358"/>
      <c r="DS37" s="358"/>
      <c r="DT37" s="358"/>
      <c r="DU37" s="358"/>
      <c r="DV37" s="358"/>
      <c r="DW37" s="358"/>
      <c r="DX37" s="358"/>
      <c r="DY37" s="358"/>
      <c r="DZ37" s="358"/>
      <c r="EA37" s="358"/>
      <c r="EB37" s="358"/>
      <c r="EC37" s="358"/>
      <c r="ED37" s="358"/>
      <c r="EE37" s="358"/>
      <c r="EF37" s="358"/>
      <c r="EG37" s="358"/>
      <c r="EH37" s="358"/>
      <c r="EI37" s="358"/>
      <c r="EJ37" s="358"/>
      <c r="EK37" s="358"/>
      <c r="EL37" s="358"/>
      <c r="EM37" s="358"/>
      <c r="EN37" s="358"/>
      <c r="EO37" s="358"/>
      <c r="EP37" s="358"/>
      <c r="EQ37" s="358"/>
      <c r="ER37" s="358"/>
      <c r="ES37" s="358"/>
      <c r="ET37" s="358"/>
      <c r="EU37" s="358"/>
      <c r="EV37" s="358"/>
      <c r="EW37" s="358"/>
      <c r="EX37" s="358"/>
      <c r="EY37" s="358"/>
      <c r="EZ37" s="358"/>
      <c r="FA37" s="358"/>
      <c r="FB37" s="358"/>
      <c r="FC37" s="358"/>
      <c r="FD37" s="358"/>
      <c r="FE37" s="358"/>
      <c r="FF37" s="358"/>
      <c r="FG37" s="358"/>
      <c r="FH37" s="358"/>
      <c r="FI37" s="358"/>
      <c r="FJ37" s="358"/>
      <c r="FK37" s="358"/>
      <c r="FL37" s="358"/>
      <c r="FM37" s="358"/>
      <c r="FN37" s="358"/>
      <c r="FO37" s="358"/>
      <c r="FP37" s="358"/>
      <c r="FQ37" s="358"/>
      <c r="FR37" s="358"/>
      <c r="FS37" s="358"/>
      <c r="FT37" s="358"/>
      <c r="FU37" s="358"/>
      <c r="FV37" s="358"/>
      <c r="FW37" s="358"/>
      <c r="FX37" s="358"/>
      <c r="FY37" s="358"/>
      <c r="FZ37" s="358"/>
      <c r="GA37" s="358"/>
      <c r="GB37" s="358"/>
      <c r="GC37" s="358"/>
      <c r="GD37" s="358"/>
      <c r="GE37" s="358"/>
      <c r="GF37" s="358"/>
      <c r="GG37" s="358"/>
      <c r="GH37" s="358"/>
      <c r="GI37" s="358"/>
      <c r="GJ37" s="358"/>
      <c r="GK37" s="358"/>
      <c r="GL37" s="358"/>
      <c r="GM37" s="358"/>
      <c r="GN37" s="358"/>
      <c r="GO37" s="358"/>
      <c r="GP37" s="358"/>
      <c r="GQ37" s="358"/>
      <c r="GR37" s="358"/>
      <c r="GS37" s="358"/>
      <c r="GT37" s="358"/>
      <c r="GU37" s="358"/>
      <c r="GV37" s="358"/>
      <c r="GW37" s="358"/>
      <c r="GX37" s="358"/>
      <c r="GY37" s="358"/>
      <c r="GZ37" s="358"/>
      <c r="HA37" s="358"/>
      <c r="HB37" s="358"/>
      <c r="HC37" s="358"/>
      <c r="HD37" s="358"/>
      <c r="HE37" s="358"/>
      <c r="HF37" s="358"/>
      <c r="HG37" s="358"/>
      <c r="HH37" s="358"/>
      <c r="HI37" s="358"/>
      <c r="HJ37" s="358"/>
      <c r="HK37" s="358"/>
      <c r="HL37" s="358"/>
      <c r="HM37" s="358"/>
      <c r="HN37" s="358"/>
      <c r="HO37" s="358"/>
      <c r="HP37" s="358"/>
      <c r="HQ37" s="358"/>
      <c r="HR37" s="358"/>
      <c r="HS37" s="358"/>
      <c r="HT37" s="358"/>
      <c r="HU37" s="358"/>
      <c r="HV37" s="358"/>
      <c r="HW37" s="358"/>
      <c r="HX37" s="358"/>
      <c r="HY37" s="358"/>
      <c r="HZ37" s="358"/>
      <c r="IA37" s="358"/>
      <c r="IB37" s="358"/>
      <c r="IC37" s="358"/>
      <c r="ID37" s="358"/>
      <c r="IE37" s="358"/>
      <c r="IF37" s="358"/>
      <c r="IG37" s="358"/>
      <c r="IH37" s="358"/>
      <c r="II37" s="358"/>
      <c r="IJ37" s="358"/>
      <c r="IK37" s="358"/>
      <c r="IL37" s="358"/>
      <c r="IM37" s="358"/>
      <c r="IN37" s="358"/>
      <c r="IO37" s="358"/>
      <c r="IP37" s="358"/>
      <c r="IQ37" s="358"/>
      <c r="IR37" s="358"/>
      <c r="IS37" s="358"/>
      <c r="IT37" s="358"/>
      <c r="IU37" s="358"/>
    </row>
    <row r="38" customFormat="false" ht="35.4" hidden="false" customHeight="true" outlineLevel="0" collapsed="false">
      <c r="A38" s="358"/>
      <c r="B38" s="359"/>
      <c r="C38" s="387"/>
      <c r="D38" s="387"/>
      <c r="E38" s="387"/>
      <c r="F38" s="387"/>
      <c r="G38" s="387"/>
      <c r="H38" s="387"/>
      <c r="I38" s="390" t="s">
        <v>166</v>
      </c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  <c r="CH38" s="358"/>
      <c r="CI38" s="358"/>
      <c r="CJ38" s="358"/>
      <c r="CK38" s="358"/>
      <c r="CL38" s="358"/>
      <c r="CM38" s="358"/>
      <c r="CN38" s="358"/>
      <c r="CO38" s="358"/>
      <c r="CP38" s="358"/>
      <c r="CQ38" s="358"/>
      <c r="CR38" s="358"/>
      <c r="CS38" s="358"/>
      <c r="CT38" s="358"/>
      <c r="CU38" s="358"/>
      <c r="CV38" s="358"/>
      <c r="CW38" s="358"/>
      <c r="CX38" s="358"/>
      <c r="CY38" s="358"/>
      <c r="CZ38" s="358"/>
      <c r="DA38" s="358"/>
      <c r="DB38" s="358"/>
      <c r="DC38" s="358"/>
      <c r="DD38" s="358"/>
      <c r="DE38" s="358"/>
      <c r="DF38" s="358"/>
      <c r="DG38" s="358"/>
      <c r="DH38" s="358"/>
      <c r="DI38" s="358"/>
      <c r="DJ38" s="358"/>
      <c r="DK38" s="358"/>
      <c r="DL38" s="358"/>
      <c r="DM38" s="358"/>
      <c r="DN38" s="358"/>
      <c r="DO38" s="358"/>
      <c r="DP38" s="358"/>
      <c r="DQ38" s="358"/>
      <c r="DR38" s="358"/>
      <c r="DS38" s="358"/>
      <c r="DT38" s="358"/>
      <c r="DU38" s="358"/>
      <c r="DV38" s="358"/>
      <c r="DW38" s="358"/>
      <c r="DX38" s="358"/>
      <c r="DY38" s="358"/>
      <c r="DZ38" s="358"/>
      <c r="EA38" s="358"/>
      <c r="EB38" s="358"/>
      <c r="EC38" s="358"/>
      <c r="ED38" s="358"/>
      <c r="EE38" s="358"/>
      <c r="EF38" s="358"/>
      <c r="EG38" s="358"/>
      <c r="EH38" s="358"/>
      <c r="EI38" s="358"/>
      <c r="EJ38" s="358"/>
      <c r="EK38" s="358"/>
      <c r="EL38" s="358"/>
      <c r="EM38" s="358"/>
      <c r="EN38" s="358"/>
      <c r="EO38" s="358"/>
      <c r="EP38" s="358"/>
      <c r="EQ38" s="358"/>
      <c r="ER38" s="358"/>
      <c r="ES38" s="358"/>
      <c r="ET38" s="358"/>
      <c r="EU38" s="358"/>
      <c r="EV38" s="358"/>
      <c r="EW38" s="358"/>
      <c r="EX38" s="358"/>
      <c r="EY38" s="358"/>
      <c r="EZ38" s="358"/>
      <c r="FA38" s="358"/>
      <c r="FB38" s="358"/>
      <c r="FC38" s="358"/>
      <c r="FD38" s="358"/>
      <c r="FE38" s="358"/>
      <c r="FF38" s="358"/>
      <c r="FG38" s="358"/>
      <c r="FH38" s="358"/>
      <c r="FI38" s="358"/>
      <c r="FJ38" s="358"/>
      <c r="FK38" s="358"/>
      <c r="FL38" s="358"/>
      <c r="FM38" s="358"/>
      <c r="FN38" s="358"/>
      <c r="FO38" s="358"/>
      <c r="FP38" s="358"/>
      <c r="FQ38" s="358"/>
      <c r="FR38" s="358"/>
      <c r="FS38" s="358"/>
      <c r="FT38" s="358"/>
      <c r="FU38" s="358"/>
      <c r="FV38" s="358"/>
      <c r="FW38" s="358"/>
      <c r="FX38" s="358"/>
      <c r="FY38" s="358"/>
      <c r="FZ38" s="358"/>
      <c r="GA38" s="358"/>
      <c r="GB38" s="358"/>
      <c r="GC38" s="358"/>
      <c r="GD38" s="358"/>
      <c r="GE38" s="358"/>
      <c r="GF38" s="358"/>
      <c r="GG38" s="358"/>
      <c r="GH38" s="358"/>
      <c r="GI38" s="358"/>
      <c r="GJ38" s="358"/>
      <c r="GK38" s="358"/>
      <c r="GL38" s="358"/>
      <c r="GM38" s="358"/>
      <c r="GN38" s="358"/>
      <c r="GO38" s="358"/>
      <c r="GP38" s="358"/>
      <c r="GQ38" s="358"/>
      <c r="GR38" s="358"/>
      <c r="GS38" s="358"/>
      <c r="GT38" s="358"/>
      <c r="GU38" s="358"/>
      <c r="GV38" s="358"/>
      <c r="GW38" s="358"/>
      <c r="GX38" s="358"/>
      <c r="GY38" s="358"/>
      <c r="GZ38" s="358"/>
      <c r="HA38" s="358"/>
      <c r="HB38" s="358"/>
      <c r="HC38" s="358"/>
      <c r="HD38" s="358"/>
      <c r="HE38" s="358"/>
      <c r="HF38" s="358"/>
      <c r="HG38" s="358"/>
      <c r="HH38" s="358"/>
      <c r="HI38" s="358"/>
      <c r="HJ38" s="358"/>
      <c r="HK38" s="358"/>
      <c r="HL38" s="358"/>
      <c r="HM38" s="358"/>
      <c r="HN38" s="358"/>
      <c r="HO38" s="358"/>
      <c r="HP38" s="358"/>
      <c r="HQ38" s="358"/>
      <c r="HR38" s="358"/>
      <c r="HS38" s="358"/>
      <c r="HT38" s="358"/>
      <c r="HU38" s="358"/>
      <c r="HV38" s="358"/>
      <c r="HW38" s="358"/>
      <c r="HX38" s="358"/>
      <c r="HY38" s="358"/>
      <c r="HZ38" s="358"/>
      <c r="IA38" s="358"/>
      <c r="IB38" s="358"/>
      <c r="IC38" s="358"/>
      <c r="ID38" s="358"/>
      <c r="IE38" s="358"/>
      <c r="IF38" s="358"/>
      <c r="IG38" s="358"/>
      <c r="IH38" s="358"/>
      <c r="II38" s="358"/>
      <c r="IJ38" s="358"/>
      <c r="IK38" s="358"/>
      <c r="IL38" s="358"/>
      <c r="IM38" s="358"/>
      <c r="IN38" s="358"/>
      <c r="IO38" s="358"/>
      <c r="IP38" s="358"/>
      <c r="IQ38" s="358"/>
      <c r="IR38" s="358"/>
      <c r="IS38" s="358"/>
      <c r="IT38" s="358"/>
      <c r="IU38" s="358"/>
    </row>
    <row r="39" customFormat="false" ht="24" hidden="false" customHeight="true" outlineLevel="0" collapsed="false">
      <c r="A39" s="358"/>
      <c r="B39" s="391" t="s">
        <v>167</v>
      </c>
      <c r="C39" s="391"/>
      <c r="D39" s="391"/>
      <c r="E39" s="391"/>
      <c r="F39" s="391"/>
      <c r="G39" s="391"/>
      <c r="H39" s="391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8"/>
      <c r="BT39" s="358"/>
      <c r="BU39" s="358"/>
      <c r="BV39" s="358"/>
      <c r="BW39" s="358"/>
      <c r="BX39" s="358"/>
      <c r="BY39" s="358"/>
      <c r="BZ39" s="358"/>
      <c r="CA39" s="358"/>
      <c r="CB39" s="358"/>
      <c r="CC39" s="358"/>
      <c r="CD39" s="358"/>
      <c r="CE39" s="358"/>
      <c r="CF39" s="358"/>
      <c r="CG39" s="358"/>
      <c r="CH39" s="358"/>
      <c r="CI39" s="358"/>
      <c r="CJ39" s="358"/>
      <c r="CK39" s="358"/>
      <c r="CL39" s="358"/>
      <c r="CM39" s="358"/>
      <c r="CN39" s="358"/>
      <c r="CO39" s="358"/>
      <c r="CP39" s="358"/>
      <c r="CQ39" s="358"/>
      <c r="CR39" s="358"/>
      <c r="CS39" s="358"/>
      <c r="CT39" s="358"/>
      <c r="CU39" s="358"/>
      <c r="CV39" s="358"/>
      <c r="CW39" s="358"/>
      <c r="CX39" s="358"/>
      <c r="CY39" s="358"/>
      <c r="CZ39" s="358"/>
      <c r="DA39" s="358"/>
      <c r="DB39" s="358"/>
      <c r="DC39" s="358"/>
      <c r="DD39" s="358"/>
      <c r="DE39" s="358"/>
      <c r="DF39" s="358"/>
      <c r="DG39" s="358"/>
      <c r="DH39" s="358"/>
      <c r="DI39" s="358"/>
      <c r="DJ39" s="358"/>
      <c r="DK39" s="358"/>
      <c r="DL39" s="358"/>
      <c r="DM39" s="358"/>
      <c r="DN39" s="358"/>
      <c r="DO39" s="358"/>
      <c r="DP39" s="358"/>
      <c r="DQ39" s="358"/>
      <c r="DR39" s="358"/>
      <c r="DS39" s="358"/>
      <c r="DT39" s="358"/>
      <c r="DU39" s="358"/>
      <c r="DV39" s="358"/>
      <c r="DW39" s="358"/>
      <c r="DX39" s="358"/>
      <c r="DY39" s="358"/>
      <c r="DZ39" s="358"/>
      <c r="EA39" s="358"/>
      <c r="EB39" s="358"/>
      <c r="EC39" s="358"/>
      <c r="ED39" s="358"/>
      <c r="EE39" s="358"/>
      <c r="EF39" s="358"/>
      <c r="EG39" s="358"/>
      <c r="EH39" s="358"/>
      <c r="EI39" s="358"/>
      <c r="EJ39" s="358"/>
      <c r="EK39" s="358"/>
      <c r="EL39" s="358"/>
      <c r="EM39" s="358"/>
      <c r="EN39" s="358"/>
      <c r="EO39" s="358"/>
      <c r="EP39" s="358"/>
      <c r="EQ39" s="358"/>
      <c r="ER39" s="358"/>
      <c r="ES39" s="358"/>
      <c r="ET39" s="358"/>
      <c r="EU39" s="358"/>
      <c r="EV39" s="358"/>
      <c r="EW39" s="358"/>
      <c r="EX39" s="358"/>
      <c r="EY39" s="358"/>
      <c r="EZ39" s="358"/>
      <c r="FA39" s="358"/>
      <c r="FB39" s="358"/>
      <c r="FC39" s="358"/>
      <c r="FD39" s="358"/>
      <c r="FE39" s="358"/>
      <c r="FF39" s="358"/>
      <c r="FG39" s="358"/>
      <c r="FH39" s="358"/>
      <c r="FI39" s="358"/>
      <c r="FJ39" s="358"/>
      <c r="FK39" s="358"/>
      <c r="FL39" s="358"/>
      <c r="FM39" s="358"/>
      <c r="FN39" s="358"/>
      <c r="FO39" s="358"/>
      <c r="FP39" s="358"/>
      <c r="FQ39" s="358"/>
      <c r="FR39" s="358"/>
      <c r="FS39" s="358"/>
      <c r="FT39" s="358"/>
      <c r="FU39" s="358"/>
      <c r="FV39" s="358"/>
      <c r="FW39" s="358"/>
      <c r="FX39" s="358"/>
      <c r="FY39" s="358"/>
      <c r="FZ39" s="358"/>
      <c r="GA39" s="358"/>
      <c r="GB39" s="358"/>
      <c r="GC39" s="358"/>
      <c r="GD39" s="358"/>
      <c r="GE39" s="358"/>
      <c r="GF39" s="358"/>
      <c r="GG39" s="358"/>
      <c r="GH39" s="358"/>
      <c r="GI39" s="358"/>
      <c r="GJ39" s="358"/>
      <c r="GK39" s="358"/>
      <c r="GL39" s="358"/>
      <c r="GM39" s="358"/>
      <c r="GN39" s="358"/>
      <c r="GO39" s="358"/>
      <c r="GP39" s="358"/>
      <c r="GQ39" s="358"/>
      <c r="GR39" s="358"/>
      <c r="GS39" s="358"/>
      <c r="GT39" s="358"/>
      <c r="GU39" s="358"/>
      <c r="GV39" s="358"/>
      <c r="GW39" s="358"/>
      <c r="GX39" s="358"/>
      <c r="GY39" s="358"/>
      <c r="GZ39" s="358"/>
      <c r="HA39" s="358"/>
      <c r="HB39" s="358"/>
      <c r="HC39" s="358"/>
      <c r="HD39" s="358"/>
      <c r="HE39" s="358"/>
      <c r="HF39" s="358"/>
      <c r="HG39" s="358"/>
      <c r="HH39" s="358"/>
      <c r="HI39" s="358"/>
      <c r="HJ39" s="358"/>
      <c r="HK39" s="358"/>
      <c r="HL39" s="358"/>
      <c r="HM39" s="358"/>
      <c r="HN39" s="358"/>
      <c r="HO39" s="358"/>
      <c r="HP39" s="358"/>
      <c r="HQ39" s="358"/>
      <c r="HR39" s="358"/>
      <c r="HS39" s="358"/>
      <c r="HT39" s="358"/>
      <c r="HU39" s="358"/>
      <c r="HV39" s="358"/>
      <c r="HW39" s="358"/>
      <c r="HX39" s="358"/>
      <c r="HY39" s="358"/>
      <c r="HZ39" s="358"/>
      <c r="IA39" s="358"/>
      <c r="IB39" s="358"/>
      <c r="IC39" s="358"/>
      <c r="ID39" s="358"/>
      <c r="IE39" s="358"/>
      <c r="IF39" s="358"/>
      <c r="IG39" s="358"/>
      <c r="IH39" s="358"/>
      <c r="II39" s="358"/>
      <c r="IJ39" s="358"/>
      <c r="IK39" s="358"/>
      <c r="IL39" s="358"/>
      <c r="IM39" s="358"/>
      <c r="IN39" s="358"/>
      <c r="IO39" s="358"/>
      <c r="IP39" s="358"/>
      <c r="IQ39" s="358"/>
      <c r="IR39" s="358"/>
      <c r="IS39" s="358"/>
      <c r="IT39" s="358"/>
      <c r="IU39" s="358"/>
    </row>
    <row r="40" customFormat="false" ht="24" hidden="false" customHeight="true" outlineLevel="0" collapsed="false">
      <c r="A40" s="358"/>
      <c r="B40" s="391"/>
      <c r="C40" s="391"/>
      <c r="D40" s="391"/>
      <c r="E40" s="391"/>
      <c r="F40" s="391"/>
      <c r="G40" s="391"/>
      <c r="H40" s="391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  <c r="IU40" s="358"/>
    </row>
    <row r="41" customFormat="false" ht="13.8" hidden="false" customHeight="false" outlineLevel="0" collapsed="false">
      <c r="A41" s="358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customFormat="false" ht="13.8" hidden="false" customHeight="false" outlineLevel="0" collapsed="false">
      <c r="A42" s="358"/>
      <c r="B42" s="394" t="s">
        <v>168</v>
      </c>
      <c r="C42" s="394"/>
      <c r="D42" s="394"/>
      <c r="E42" s="394"/>
      <c r="F42" s="394"/>
      <c r="G42" s="394"/>
      <c r="H42" s="394"/>
      <c r="I42" s="395"/>
      <c r="J42" s="395"/>
      <c r="K42" s="396" t="s">
        <v>97</v>
      </c>
      <c r="L42" s="397"/>
      <c r="M42" s="397"/>
      <c r="N42" s="398" t="s">
        <v>169</v>
      </c>
      <c r="O42" s="398"/>
      <c r="P42" s="398"/>
      <c r="Q42" s="399" t="s">
        <v>45</v>
      </c>
      <c r="R42" s="400"/>
      <c r="S42" s="400"/>
      <c r="T42" s="400"/>
      <c r="U42" s="400"/>
      <c r="V42" s="400"/>
      <c r="W42" s="400"/>
      <c r="X42" s="396" t="s">
        <v>47</v>
      </c>
      <c r="Y42" s="398" t="s">
        <v>170</v>
      </c>
      <c r="Z42" s="398"/>
      <c r="AA42" s="398"/>
      <c r="AB42" s="398"/>
      <c r="AC42" s="398"/>
      <c r="AD42" s="395"/>
      <c r="AE42" s="395"/>
      <c r="AF42" s="399" t="s">
        <v>171</v>
      </c>
      <c r="AG42" s="395"/>
      <c r="AH42" s="401"/>
      <c r="AI42" s="398" t="s">
        <v>172</v>
      </c>
      <c r="AJ42" s="401"/>
      <c r="AK42" s="402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customFormat="false" ht="13.2" hidden="false" customHeight="false" outlineLevel="0" collapsed="false">
      <c r="A43" s="403"/>
      <c r="B43" s="404"/>
      <c r="C43" s="404"/>
      <c r="D43" s="404"/>
      <c r="E43" s="404"/>
      <c r="F43" s="404"/>
      <c r="G43" s="404"/>
      <c r="H43" s="404"/>
      <c r="I43" s="405"/>
      <c r="J43" s="405"/>
      <c r="K43" s="406"/>
      <c r="L43" s="406"/>
      <c r="M43" s="406"/>
      <c r="N43" s="406"/>
      <c r="O43" s="404"/>
      <c r="P43" s="406"/>
      <c r="Q43" s="407"/>
      <c r="R43" s="406"/>
      <c r="S43" s="406"/>
      <c r="T43" s="404"/>
      <c r="U43" s="406"/>
      <c r="V43" s="406"/>
      <c r="W43" s="406"/>
      <c r="X43" s="406"/>
      <c r="Y43" s="406"/>
      <c r="Z43" s="406"/>
      <c r="AA43" s="406"/>
      <c r="AB43" s="406"/>
      <c r="AC43" s="406"/>
      <c r="AD43" s="404"/>
      <c r="AE43" s="404"/>
      <c r="AF43" s="406"/>
      <c r="AG43" s="404"/>
      <c r="AH43" s="404"/>
      <c r="AI43" s="404"/>
      <c r="AJ43" s="404"/>
      <c r="AK43" s="404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customFormat="false" ht="13.2" hidden="false" customHeight="false" outlineLevel="0" collapsed="false">
      <c r="A44" s="358"/>
      <c r="B44" s="408"/>
      <c r="C44" s="408"/>
      <c r="D44" s="408"/>
      <c r="E44" s="408"/>
      <c r="F44" s="408"/>
      <c r="G44" s="408"/>
      <c r="H44" s="352"/>
      <c r="I44" s="352"/>
      <c r="J44" s="408"/>
      <c r="K44" s="408"/>
      <c r="L44" s="409"/>
      <c r="M44" s="409"/>
      <c r="N44" s="409"/>
      <c r="O44" s="408"/>
      <c r="P44" s="409"/>
      <c r="Q44" s="347"/>
      <c r="R44" s="409"/>
      <c r="S44" s="409"/>
      <c r="T44" s="408"/>
      <c r="U44" s="409"/>
      <c r="V44" s="409"/>
      <c r="W44" s="409"/>
      <c r="X44" s="409"/>
      <c r="Y44" s="409"/>
      <c r="Z44" s="409"/>
      <c r="AA44" s="409"/>
      <c r="AB44" s="409"/>
      <c r="AC44" s="409"/>
      <c r="AD44" s="408"/>
      <c r="AE44" s="408"/>
      <c r="AF44" s="409"/>
      <c r="AG44" s="408"/>
      <c r="AH44" s="408"/>
      <c r="AI44" s="408"/>
      <c r="AJ44" s="408"/>
      <c r="AK44" s="40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customFormat="false" ht="15" hidden="false" customHeight="false" outlineLevel="0" collapsed="false">
      <c r="A45" s="410"/>
      <c r="B45" s="339" t="s">
        <v>173</v>
      </c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  <c r="ED45" s="410"/>
      <c r="EE45" s="410"/>
      <c r="EF45" s="410"/>
      <c r="EG45" s="410"/>
      <c r="EH45" s="410"/>
      <c r="EI45" s="410"/>
      <c r="EJ45" s="410"/>
      <c r="EK45" s="410"/>
      <c r="EL45" s="410"/>
      <c r="EM45" s="410"/>
      <c r="EN45" s="410"/>
      <c r="EO45" s="410"/>
      <c r="EP45" s="410"/>
      <c r="EQ45" s="410"/>
      <c r="ER45" s="410"/>
      <c r="ES45" s="410"/>
      <c r="ET45" s="410"/>
      <c r="EU45" s="410"/>
      <c r="EV45" s="410"/>
      <c r="EW45" s="410"/>
      <c r="EX45" s="410"/>
      <c r="EY45" s="410"/>
      <c r="EZ45" s="410"/>
      <c r="FA45" s="410"/>
      <c r="FB45" s="410"/>
      <c r="FC45" s="410"/>
      <c r="FD45" s="410"/>
      <c r="FE45" s="410"/>
      <c r="FF45" s="410"/>
      <c r="FG45" s="410"/>
      <c r="FH45" s="410"/>
      <c r="FI45" s="410"/>
      <c r="FJ45" s="410"/>
      <c r="FK45" s="410"/>
      <c r="FL45" s="410"/>
      <c r="FM45" s="410"/>
      <c r="FN45" s="410"/>
      <c r="FO45" s="410"/>
      <c r="FP45" s="410"/>
      <c r="FQ45" s="410"/>
      <c r="FR45" s="410"/>
      <c r="FS45" s="410"/>
      <c r="FT45" s="410"/>
      <c r="FU45" s="410"/>
      <c r="FV45" s="410"/>
      <c r="FW45" s="410"/>
      <c r="FX45" s="410"/>
      <c r="FY45" s="410"/>
      <c r="FZ45" s="410"/>
      <c r="GA45" s="410"/>
      <c r="GB45" s="410"/>
      <c r="GC45" s="410"/>
      <c r="GD45" s="410"/>
      <c r="GE45" s="410"/>
      <c r="GF45" s="410"/>
      <c r="GG45" s="410"/>
      <c r="GH45" s="410"/>
      <c r="GI45" s="410"/>
      <c r="GJ45" s="410"/>
      <c r="GK45" s="410"/>
      <c r="GL45" s="410"/>
      <c r="GM45" s="410"/>
      <c r="GN45" s="410"/>
      <c r="GO45" s="410"/>
      <c r="GP45" s="410"/>
      <c r="GQ45" s="410"/>
      <c r="GR45" s="410"/>
      <c r="GS45" s="410"/>
      <c r="GT45" s="410"/>
      <c r="GU45" s="410"/>
      <c r="GV45" s="410"/>
      <c r="GW45" s="410"/>
      <c r="GX45" s="410"/>
      <c r="GY45" s="410"/>
      <c r="GZ45" s="410"/>
      <c r="HA45" s="410"/>
      <c r="HB45" s="410"/>
      <c r="HC45" s="410"/>
      <c r="HD45" s="410"/>
      <c r="HE45" s="410"/>
      <c r="HF45" s="410"/>
      <c r="HG45" s="410"/>
      <c r="HH45" s="410"/>
      <c r="HI45" s="410"/>
      <c r="HJ45" s="410"/>
      <c r="HK45" s="410"/>
      <c r="HL45" s="410"/>
      <c r="HM45" s="410"/>
      <c r="HN45" s="410"/>
      <c r="HO45" s="410"/>
      <c r="HP45" s="410"/>
      <c r="HQ45" s="410"/>
      <c r="HR45" s="410"/>
      <c r="HS45" s="410"/>
      <c r="HT45" s="410"/>
      <c r="HU45" s="410"/>
      <c r="HV45" s="410"/>
      <c r="HW45" s="410"/>
      <c r="HX45" s="410"/>
      <c r="HY45" s="410"/>
      <c r="HZ45" s="410"/>
      <c r="IA45" s="410"/>
      <c r="IB45" s="410"/>
      <c r="IC45" s="410"/>
      <c r="ID45" s="410"/>
      <c r="IE45" s="410"/>
      <c r="IF45" s="410"/>
      <c r="IG45" s="410"/>
      <c r="IH45" s="410"/>
      <c r="II45" s="410"/>
      <c r="IJ45" s="410"/>
      <c r="IK45" s="410"/>
      <c r="IL45" s="410"/>
      <c r="IM45" s="410"/>
      <c r="IN45" s="410"/>
      <c r="IO45" s="410"/>
      <c r="IP45" s="410"/>
      <c r="IQ45" s="410"/>
      <c r="IR45" s="410"/>
      <c r="IS45" s="410"/>
      <c r="IT45" s="410"/>
      <c r="IU45" s="410"/>
    </row>
    <row r="46" customFormat="false" ht="13.2" hidden="false" customHeight="true" outlineLevel="0" collapsed="false">
      <c r="A46" s="358"/>
      <c r="B46" s="411" t="s">
        <v>174</v>
      </c>
      <c r="C46" s="411"/>
      <c r="D46" s="411"/>
      <c r="E46" s="411"/>
      <c r="F46" s="411"/>
      <c r="G46" s="411"/>
      <c r="H46" s="411"/>
      <c r="I46" s="412" t="s">
        <v>175</v>
      </c>
      <c r="J46" s="412"/>
      <c r="K46" s="412"/>
      <c r="L46" s="413" t="s">
        <v>176</v>
      </c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customFormat="false" ht="13.8" hidden="false" customHeight="true" outlineLevel="0" collapsed="false">
      <c r="A47" s="358"/>
      <c r="B47" s="411"/>
      <c r="C47" s="411"/>
      <c r="D47" s="411"/>
      <c r="E47" s="411"/>
      <c r="F47" s="411"/>
      <c r="G47" s="411"/>
      <c r="H47" s="411"/>
      <c r="I47" s="414" t="s">
        <v>177</v>
      </c>
      <c r="J47" s="414"/>
      <c r="K47" s="414"/>
      <c r="L47" s="415" t="s">
        <v>178</v>
      </c>
      <c r="M47" s="415"/>
      <c r="N47" s="415"/>
      <c r="O47" s="415"/>
      <c r="P47" s="415"/>
      <c r="Q47" s="415"/>
      <c r="R47" s="415"/>
      <c r="S47" s="415"/>
      <c r="T47" s="415"/>
      <c r="U47" s="416" t="s">
        <v>179</v>
      </c>
      <c r="V47" s="416"/>
      <c r="W47" s="416"/>
      <c r="X47" s="416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8"/>
      <c r="AK47" s="418"/>
      <c r="AL47" s="358"/>
      <c r="AM47" s="358"/>
      <c r="AN47" s="358"/>
      <c r="AO47" s="358"/>
      <c r="AP47" s="358"/>
      <c r="AQ47" s="358"/>
      <c r="AR47" s="358"/>
      <c r="AS47" s="358"/>
      <c r="AT47" s="358"/>
      <c r="AU47" s="358"/>
      <c r="AV47" s="358"/>
      <c r="AW47" s="358"/>
      <c r="AX47" s="358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8"/>
      <c r="BK47" s="358"/>
      <c r="BL47" s="358"/>
      <c r="BM47" s="358"/>
      <c r="BN47" s="358"/>
      <c r="BO47" s="358"/>
      <c r="BP47" s="358"/>
      <c r="BQ47" s="358"/>
      <c r="BR47" s="358"/>
      <c r="BS47" s="358"/>
      <c r="BT47" s="358"/>
      <c r="BU47" s="358"/>
      <c r="BV47" s="358"/>
      <c r="BW47" s="358"/>
      <c r="BX47" s="358"/>
      <c r="BY47" s="358"/>
      <c r="BZ47" s="358"/>
      <c r="CA47" s="358"/>
      <c r="CB47" s="358"/>
      <c r="CC47" s="358"/>
      <c r="CD47" s="358"/>
      <c r="CE47" s="358"/>
      <c r="CF47" s="358"/>
      <c r="CG47" s="358"/>
      <c r="CH47" s="358"/>
      <c r="CI47" s="358"/>
      <c r="CJ47" s="358"/>
      <c r="CK47" s="358"/>
      <c r="CL47" s="358"/>
      <c r="CM47" s="358"/>
      <c r="CN47" s="358"/>
      <c r="CO47" s="358"/>
      <c r="CP47" s="358"/>
      <c r="CQ47" s="358"/>
      <c r="CR47" s="358"/>
      <c r="CS47" s="358"/>
      <c r="CT47" s="358"/>
      <c r="CU47" s="358"/>
      <c r="CV47" s="358"/>
      <c r="CW47" s="358"/>
      <c r="CX47" s="358"/>
      <c r="CY47" s="358"/>
      <c r="CZ47" s="358"/>
      <c r="DA47" s="358"/>
      <c r="DB47" s="358"/>
      <c r="DC47" s="358"/>
      <c r="DD47" s="358"/>
      <c r="DE47" s="358"/>
      <c r="DF47" s="358"/>
      <c r="DG47" s="358"/>
      <c r="DH47" s="358"/>
      <c r="DI47" s="358"/>
      <c r="DJ47" s="358"/>
      <c r="DK47" s="358"/>
      <c r="DL47" s="358"/>
      <c r="DM47" s="358"/>
      <c r="DN47" s="358"/>
      <c r="DO47" s="358"/>
      <c r="DP47" s="358"/>
      <c r="DQ47" s="358"/>
      <c r="DR47" s="358"/>
      <c r="DS47" s="358"/>
      <c r="DT47" s="358"/>
      <c r="DU47" s="358"/>
      <c r="DV47" s="358"/>
      <c r="DW47" s="358"/>
      <c r="DX47" s="358"/>
      <c r="DY47" s="358"/>
      <c r="DZ47" s="358"/>
      <c r="EA47" s="358"/>
      <c r="EB47" s="358"/>
      <c r="EC47" s="358"/>
      <c r="ED47" s="358"/>
      <c r="EE47" s="358"/>
      <c r="EF47" s="358"/>
      <c r="EG47" s="358"/>
      <c r="EH47" s="358"/>
      <c r="EI47" s="358"/>
      <c r="EJ47" s="358"/>
      <c r="EK47" s="358"/>
      <c r="EL47" s="358"/>
      <c r="EM47" s="358"/>
      <c r="EN47" s="358"/>
      <c r="EO47" s="358"/>
      <c r="EP47" s="358"/>
      <c r="EQ47" s="358"/>
      <c r="ER47" s="358"/>
      <c r="ES47" s="358"/>
      <c r="ET47" s="358"/>
      <c r="EU47" s="358"/>
      <c r="EV47" s="358"/>
      <c r="EW47" s="358"/>
      <c r="EX47" s="358"/>
      <c r="EY47" s="358"/>
      <c r="EZ47" s="358"/>
      <c r="FA47" s="358"/>
      <c r="FB47" s="358"/>
      <c r="FC47" s="358"/>
      <c r="FD47" s="358"/>
      <c r="FE47" s="358"/>
      <c r="FF47" s="358"/>
      <c r="FG47" s="358"/>
      <c r="FH47" s="358"/>
      <c r="FI47" s="358"/>
      <c r="FJ47" s="358"/>
      <c r="FK47" s="358"/>
      <c r="FL47" s="358"/>
      <c r="FM47" s="358"/>
      <c r="FN47" s="358"/>
      <c r="FO47" s="358"/>
      <c r="FP47" s="358"/>
      <c r="FQ47" s="358"/>
      <c r="FR47" s="358"/>
      <c r="FS47" s="358"/>
      <c r="FT47" s="358"/>
      <c r="FU47" s="358"/>
      <c r="FV47" s="358"/>
      <c r="FW47" s="358"/>
      <c r="FX47" s="358"/>
      <c r="FY47" s="358"/>
      <c r="FZ47" s="358"/>
      <c r="GA47" s="358"/>
      <c r="GB47" s="358"/>
      <c r="GC47" s="358"/>
      <c r="GD47" s="358"/>
      <c r="GE47" s="358"/>
      <c r="GF47" s="358"/>
      <c r="GG47" s="358"/>
      <c r="GH47" s="358"/>
      <c r="GI47" s="358"/>
      <c r="GJ47" s="358"/>
      <c r="GK47" s="358"/>
      <c r="GL47" s="358"/>
      <c r="GM47" s="358"/>
      <c r="GN47" s="358"/>
      <c r="GO47" s="358"/>
      <c r="GP47" s="358"/>
      <c r="GQ47" s="358"/>
      <c r="GR47" s="358"/>
      <c r="GS47" s="358"/>
      <c r="GT47" s="358"/>
      <c r="GU47" s="358"/>
      <c r="GV47" s="358"/>
      <c r="GW47" s="358"/>
      <c r="GX47" s="358"/>
      <c r="GY47" s="358"/>
      <c r="GZ47" s="358"/>
      <c r="HA47" s="358"/>
      <c r="HB47" s="358"/>
      <c r="HC47" s="358"/>
      <c r="HD47" s="358"/>
      <c r="HE47" s="358"/>
      <c r="HF47" s="358"/>
      <c r="HG47" s="358"/>
      <c r="HH47" s="358"/>
      <c r="HI47" s="358"/>
      <c r="HJ47" s="358"/>
      <c r="HK47" s="358"/>
      <c r="HL47" s="358"/>
      <c r="HM47" s="358"/>
      <c r="HN47" s="358"/>
      <c r="HO47" s="358"/>
      <c r="HP47" s="358"/>
      <c r="HQ47" s="358"/>
      <c r="HR47" s="358"/>
      <c r="HS47" s="358"/>
      <c r="HT47" s="358"/>
      <c r="HU47" s="358"/>
      <c r="HV47" s="358"/>
      <c r="HW47" s="358"/>
      <c r="HX47" s="358"/>
      <c r="HY47" s="358"/>
      <c r="HZ47" s="358"/>
      <c r="IA47" s="358"/>
      <c r="IB47" s="358"/>
      <c r="IC47" s="358"/>
      <c r="ID47" s="358"/>
      <c r="IE47" s="358"/>
      <c r="IF47" s="358"/>
      <c r="IG47" s="358"/>
      <c r="IH47" s="358"/>
      <c r="II47" s="358"/>
      <c r="IJ47" s="358"/>
      <c r="IK47" s="358"/>
      <c r="IL47" s="358"/>
      <c r="IM47" s="358"/>
      <c r="IN47" s="358"/>
      <c r="IO47" s="358"/>
      <c r="IP47" s="358"/>
      <c r="IQ47" s="358"/>
      <c r="IR47" s="358"/>
      <c r="IS47" s="358"/>
      <c r="IT47" s="358"/>
      <c r="IU47" s="358"/>
    </row>
    <row r="48" customFormat="false" ht="13.8" hidden="false" customHeight="false" outlineLevel="0" collapsed="false"/>
    <row r="49" customFormat="false" ht="13.8" hidden="false" customHeight="false" outlineLevel="0" collapsed="false">
      <c r="X49" s="419" t="s">
        <v>180</v>
      </c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</row>
    <row r="50" customFormat="false" ht="13.8" hidden="false" customHeight="false" outlineLevel="0" collapsed="false"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</row>
    <row r="51" customFormat="false" ht="13.8" hidden="false" customHeight="false" outlineLevel="0" collapsed="false"/>
  </sheetData>
  <mergeCells count="114">
    <mergeCell ref="A3:AK3"/>
    <mergeCell ref="A4:AK4"/>
    <mergeCell ref="B5:AK6"/>
    <mergeCell ref="AB7:AK8"/>
    <mergeCell ref="AB9:AC10"/>
    <mergeCell ref="AD9:AD10"/>
    <mergeCell ref="AE9:AF10"/>
    <mergeCell ref="AG9:AG10"/>
    <mergeCell ref="AH9:AH10"/>
    <mergeCell ref="AI9:AI10"/>
    <mergeCell ref="AJ9:AJ10"/>
    <mergeCell ref="AK9:AK10"/>
    <mergeCell ref="A10:AA10"/>
    <mergeCell ref="A11:AA11"/>
    <mergeCell ref="AB11:AC12"/>
    <mergeCell ref="AD11:AD12"/>
    <mergeCell ref="AE11:AF12"/>
    <mergeCell ref="AG11:AG12"/>
    <mergeCell ref="AH11:AH12"/>
    <mergeCell ref="AI11:AI12"/>
    <mergeCell ref="AJ11:AJ12"/>
    <mergeCell ref="AK11:AK12"/>
    <mergeCell ref="A12:Z12"/>
    <mergeCell ref="B15:E15"/>
    <mergeCell ref="F15:V15"/>
    <mergeCell ref="W15:Z15"/>
    <mergeCell ref="AA15:AK15"/>
    <mergeCell ref="B17:H17"/>
    <mergeCell ref="I17:AK17"/>
    <mergeCell ref="B18:H18"/>
    <mergeCell ref="I18:AK18"/>
    <mergeCell ref="B20:B38"/>
    <mergeCell ref="C20:H21"/>
    <mergeCell ref="I20:AC20"/>
    <mergeCell ref="AD20:AK21"/>
    <mergeCell ref="I21:J21"/>
    <mergeCell ref="K21:AC21"/>
    <mergeCell ref="C22:H22"/>
    <mergeCell ref="I22:J22"/>
    <mergeCell ref="K22:AC22"/>
    <mergeCell ref="AD22:AK22"/>
    <mergeCell ref="C23:H23"/>
    <mergeCell ref="I23:J23"/>
    <mergeCell ref="K23:AC23"/>
    <mergeCell ref="AD23:AK23"/>
    <mergeCell ref="C24:H24"/>
    <mergeCell ref="I24:AK24"/>
    <mergeCell ref="C25:H25"/>
    <mergeCell ref="I25:J25"/>
    <mergeCell ref="K25:AC25"/>
    <mergeCell ref="AD25:AK25"/>
    <mergeCell ref="C26:H26"/>
    <mergeCell ref="I26:J26"/>
    <mergeCell ref="K26:AC26"/>
    <mergeCell ref="AD26:AK26"/>
    <mergeCell ref="C27:H27"/>
    <mergeCell ref="I27:AK27"/>
    <mergeCell ref="C28:H28"/>
    <mergeCell ref="I28:J28"/>
    <mergeCell ref="K28:AC28"/>
    <mergeCell ref="AD28:AK28"/>
    <mergeCell ref="C29:H29"/>
    <mergeCell ref="I29:J29"/>
    <mergeCell ref="K29:AC29"/>
    <mergeCell ref="AD29:AK29"/>
    <mergeCell ref="C30:H30"/>
    <mergeCell ref="I30:J30"/>
    <mergeCell ref="K30:AC30"/>
    <mergeCell ref="AD30:AK30"/>
    <mergeCell ref="C31:H31"/>
    <mergeCell ref="I31:J31"/>
    <mergeCell ref="K31:AC31"/>
    <mergeCell ref="AD31:AK31"/>
    <mergeCell ref="C32:H32"/>
    <mergeCell ref="I32:J32"/>
    <mergeCell ref="K32:AC32"/>
    <mergeCell ref="AD32:AK32"/>
    <mergeCell ref="C33:H33"/>
    <mergeCell ref="I33:J33"/>
    <mergeCell ref="K33:AC33"/>
    <mergeCell ref="AD33:AK33"/>
    <mergeCell ref="C34:H34"/>
    <mergeCell ref="I34:J34"/>
    <mergeCell ref="K34:AC34"/>
    <mergeCell ref="AD34:AK34"/>
    <mergeCell ref="C35:H35"/>
    <mergeCell ref="I35:J35"/>
    <mergeCell ref="K35:AC35"/>
    <mergeCell ref="AD35:AK35"/>
    <mergeCell ref="C36:H36"/>
    <mergeCell ref="I36:J36"/>
    <mergeCell ref="K36:AC36"/>
    <mergeCell ref="AD36:AK36"/>
    <mergeCell ref="C37:H38"/>
    <mergeCell ref="I37:J37"/>
    <mergeCell ref="K37:AK37"/>
    <mergeCell ref="I38:AK38"/>
    <mergeCell ref="B39:H40"/>
    <mergeCell ref="I39:AK40"/>
    <mergeCell ref="B41:AK41"/>
    <mergeCell ref="B42:H42"/>
    <mergeCell ref="N42:P42"/>
    <mergeCell ref="R42:W42"/>
    <mergeCell ref="Y42:AC42"/>
    <mergeCell ref="B45:AK45"/>
    <mergeCell ref="B46:H47"/>
    <mergeCell ref="I46:K46"/>
    <mergeCell ref="L46:AK46"/>
    <mergeCell ref="I47:K47"/>
    <mergeCell ref="L47:T47"/>
    <mergeCell ref="U47:X47"/>
    <mergeCell ref="AA47:AI47"/>
    <mergeCell ref="AJ47:AK47"/>
    <mergeCell ref="X49:AK50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4:15:27Z</dcterms:created>
  <dc:creator>ステラパル友の会</dc:creator>
  <dc:description/>
  <dc:language>en-US</dc:language>
  <cp:lastModifiedBy>kenpoku06@sport.local</cp:lastModifiedBy>
  <cp:lastPrinted>2025-03-21T06:38:26Z</cp:lastPrinted>
  <dcterms:modified xsi:type="dcterms:W3CDTF">2025-03-21T06:38:39Z</dcterms:modified>
  <cp:revision>0</cp:revision>
  <dc:subject/>
  <dc:title/>
</cp:coreProperties>
</file>